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" uniqueCount="32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กรมวิทยาศาสตร์บริการ</t>
  </si>
  <si>
    <t xml:space="preserve">ราชเทวี</t>
  </si>
  <si>
    <t xml:space="preserve">กรุงเทพมหานคร</t>
  </si>
  <si>
    <t xml:space="preserve">กระทรวงอุดมศึกษา วิทยาศาสตร์ วิจัยและนวัตกรรม</t>
  </si>
  <si>
    <t xml:space="preserve">กรม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LC/MS/MS </t>
    </r>
    <r>
      <rPr>
        <sz val="16"/>
        <color rgb="FF000000"/>
        <rFont val="Noto Sans Devanagari"/>
        <family val="2"/>
      </rPr>
      <t xml:space="preserve">สำหรับวิเคราะห์ </t>
    </r>
    <r>
      <rPr>
        <sz val="16"/>
        <color rgb="FF000000"/>
        <rFont val="TH SarabunPSK"/>
        <family val="2"/>
        <charset val="1"/>
      </rPr>
      <t xml:space="preserve">PFAS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เอสเอ็นพี ไซแอนติฟิค จำกัด</t>
  </si>
  <si>
    <t xml:space="preserve">68019461576</t>
  </si>
  <si>
    <r>
      <rPr>
        <sz val="16"/>
        <color rgb="FF000000"/>
        <rFont val="Noto Sans Devanagari"/>
        <family val="2"/>
      </rPr>
      <t xml:space="preserve">ชุดวิเคราะห์น้ำมันหอมระเหยในวัตถุดิบและสารสกัดสมุนไพร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346685</t>
  </si>
  <si>
    <r>
      <rPr>
        <sz val="16"/>
        <color rgb="FF000000"/>
        <rFont val="Noto Sans Devanagari"/>
        <family val="2"/>
      </rPr>
      <t xml:space="preserve">เครื่องทดสอบหาปริมาณ </t>
    </r>
    <r>
      <rPr>
        <sz val="16"/>
        <color rgb="FF000000"/>
        <rFont val="TH SarabunPSK"/>
        <family val="2"/>
        <charset val="1"/>
      </rPr>
      <t xml:space="preserve">CB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THC </t>
    </r>
    <r>
      <rPr>
        <sz val="16"/>
        <color rgb="FF000000"/>
        <rFont val="Noto Sans Devanagari"/>
        <family val="2"/>
      </rPr>
      <t xml:space="preserve">ในกัญชาและกัญชง พร้อมอุปกรณ์ 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าราไซแอนติฟิค จำกัด</t>
  </si>
  <si>
    <t xml:space="preserve">67119472171</t>
  </si>
  <si>
    <r>
      <rPr>
        <sz val="16"/>
        <color rgb="FF000000"/>
        <rFont val="Noto Sans Devanagari"/>
        <family val="2"/>
      </rPr>
      <t xml:space="preserve">ปรับปรุงห้องปฏิบัติการอาคารหอสมุดวิทยาศาสตร์และเทคโนโลยี ชั้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องสมาน จำกัด</t>
  </si>
  <si>
    <t xml:space="preserve">68029380759 </t>
  </si>
  <si>
    <r>
      <rPr>
        <sz val="16"/>
        <color rgb="FF000000"/>
        <rFont val="Noto Sans Devanagari"/>
        <family val="2"/>
      </rPr>
      <t xml:space="preserve">ปรับปรุงห้องปฏิบัติการอาคารตั้ว ชั้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และอาคารปฏิบัติการเฉพาะทาง ชั้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มต้า สเต็ป จำกัด</t>
  </si>
  <si>
    <t xml:space="preserve">68029465557</t>
  </si>
  <si>
    <r>
      <rPr>
        <sz val="16"/>
        <color rgb="FF000000"/>
        <rFont val="Noto Sans Devanagari"/>
        <family val="2"/>
      </rPr>
      <t xml:space="preserve">เครื่องวิเคราะห์หาองค์ประกอบทางเคมีของทองเหลือง ทองบรอนซ์ ในผลิตภัณฑ์วัสดุก่อสร้าง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ยังไม่ได้ลงนามในสัญญา</t>
  </si>
  <si>
    <t xml:space="preserve">บริษัท เอสซีเอส อินสทรูเมนท์ จำกัด</t>
  </si>
  <si>
    <t xml:space="preserve">68029254209</t>
  </si>
  <si>
    <r>
      <rPr>
        <sz val="16"/>
        <color rgb="FF000000"/>
        <rFont val="Noto Sans Devanagari"/>
        <family val="2"/>
      </rPr>
      <t xml:space="preserve">เครื่องทดสอบความต้านแรงดึงของยาง พร้อมอุปกรณ์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9486381</t>
  </si>
  <si>
    <r>
      <rPr>
        <sz val="16"/>
        <color rgb="FF000000"/>
        <rFont val="Noto Sans Devanagari"/>
        <family val="2"/>
      </rPr>
      <t xml:space="preserve">ชุดเครื่องแยกสารให้บริสุทธิ์ด้วยเทคนิคโครมาโทกราฟฟี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รับปรุงระบบเครือข่ายหลัก </t>
    </r>
    <r>
      <rPr>
        <sz val="16"/>
        <color rgb="FF000000"/>
        <rFont val="TH SarabunPSK"/>
        <family val="2"/>
        <charset val="1"/>
      </rPr>
      <t xml:space="preserve">(Backbone) </t>
    </r>
    <r>
      <rPr>
        <sz val="16"/>
        <color rgb="FF000000"/>
        <rFont val="Noto Sans Devanagari"/>
        <family val="2"/>
      </rPr>
      <t xml:space="preserve">ให้รองรับความเร็ว ไม่น้อยกว่า </t>
    </r>
    <r>
      <rPr>
        <sz val="16"/>
        <color rgb="FF000000"/>
        <rFont val="TH SarabunPSK"/>
        <family val="2"/>
        <charset val="1"/>
      </rPr>
      <t xml:space="preserve">10G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8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67129230262</t>
  </si>
  <si>
    <r>
      <rPr>
        <sz val="16"/>
        <color rgb="FF000000"/>
        <rFont val="Noto Sans Devanagari"/>
        <family val="2"/>
      </rPr>
      <t xml:space="preserve">ลิฟต์โดยสาร แบบมีห้องเครื่อง ขนาด </t>
    </r>
    <r>
      <rPr>
        <sz val="16"/>
        <color rgb="FF000000"/>
        <rFont val="TH SarabunPSK"/>
        <family val="2"/>
        <charset val="1"/>
      </rPr>
      <t xml:space="preserve">550 </t>
    </r>
    <r>
      <rPr>
        <sz val="16"/>
        <color rgb="FF000000"/>
        <rFont val="Noto Sans Devanagari"/>
        <family val="2"/>
      </rPr>
      <t xml:space="preserve">กิโลกรัม 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เซียน เอเลเวเตอร์ จำกัด</t>
  </si>
  <si>
    <t xml:space="preserve">67129006722</t>
  </si>
  <si>
    <r>
      <rPr>
        <sz val="16"/>
        <color rgb="FF000000"/>
        <rFont val="Noto Sans Devanagari"/>
        <family val="2"/>
      </rPr>
      <t xml:space="preserve">ปรับปรุงห้องปฏิบัติการสอบเทียบระดับทุติยภูมิ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เทลลิเจ้นท์ แอร์ จำกัด</t>
  </si>
  <si>
    <t xml:space="preserve">67129491638</t>
  </si>
  <si>
    <r>
      <rPr>
        <sz val="16"/>
        <color rgb="FF000000"/>
        <rFont val="Noto Sans Devanagari"/>
        <family val="2"/>
      </rPr>
      <t xml:space="preserve">ปรับปรุงพื้นที่ทำงานร่วม </t>
    </r>
    <r>
      <rPr>
        <sz val="16"/>
        <color rgb="FF000000"/>
        <rFont val="TH SarabunPSK"/>
        <family val="2"/>
        <charset val="1"/>
      </rPr>
      <t xml:space="preserve">(Co Working Space) </t>
    </r>
    <r>
      <rPr>
        <sz val="16"/>
        <color rgb="FF000000"/>
        <rFont val="Noto Sans Devanagari"/>
        <family val="2"/>
      </rPr>
      <t xml:space="preserve">ชั้น ๑ อาคารหอสมุดวิทยาศาสตร์และเทคโนโลยี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ระบบอัตโนมัติสำหรับตุ้มน้ำหนัก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  <charset val="1"/>
      </rPr>
      <t xml:space="preserve">AI Service Robot </t>
    </r>
    <r>
      <rPr>
        <sz val="16"/>
        <color rgb="FF000000"/>
        <rFont val="Noto Sans Devanagari"/>
        <family val="2"/>
      </rPr>
      <t xml:space="preserve">พร้อมอุปกรณ์ และระบบปฏิบัติก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อดิโอ เทค จำกัด</t>
  </si>
  <si>
    <t xml:space="preserve">68029258751</t>
  </si>
  <si>
    <r>
      <rPr>
        <sz val="16"/>
        <color rgb="FF000000"/>
        <rFont val="Noto Sans Devanagari"/>
        <family val="2"/>
      </rPr>
      <t xml:space="preserve">ชุดวิเคราะห์ปริมาณ ซีโอดี ไซยาไนด์ และโครเมียมเฮกซะวาเลนท์
ในตัวอย่างทางด้านสิ่งแวดล้อม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คเนติคส์ คอร์ปอเรชั่น จำกัด</t>
  </si>
  <si>
    <t xml:space="preserve">67119458787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ท็น ซอฟท์ จำกัด</t>
  </si>
  <si>
    <t xml:space="preserve">67129116350</t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  <charset val="1"/>
      </rPr>
      <t xml:space="preserve">LED FULL COLOR P3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เก็บรักษาตัวอย่างเยือกแข็ง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ธเนศพัฒนา จำกัด</t>
  </si>
  <si>
    <t xml:space="preserve">68029019478</t>
  </si>
  <si>
    <t xml:space="preserve">ชุดทำแห้งสารสกัดสมุนไพรแบบพ่นฝอย ขนาดเล็ก พร้อมอุปกรณ์ประกอบ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อ๊อคต้าเทค จำกัด</t>
    </r>
  </si>
  <si>
    <t xml:space="preserve">68029220734</t>
  </si>
  <si>
    <r>
      <rPr>
        <sz val="16"/>
        <color rgb="FF000000"/>
        <rFont val="Noto Sans Devanagari"/>
        <family val="2"/>
      </rPr>
      <t xml:space="preserve">ปรับปรุงระบบควบคุมสภาวะแวดล้อมห้องปฏิบัติการสอบเทียบตามมาตรฐานสากล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  <charset val="1"/>
      </rPr>
      <t xml:space="preserve">VMware vSphere Enterprise Plus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สิ้นสุดระยะสัญญา</t>
  </si>
  <si>
    <t xml:space="preserve">บริษัท ไอดินนายด์ จำกัด</t>
  </si>
  <si>
    <t xml:space="preserve">67129115416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ินโนคราฟท์ จำกัด</t>
  </si>
  <si>
    <t xml:space="preserve">67129116566</t>
  </si>
  <si>
    <r>
      <rPr>
        <sz val="16"/>
        <color rgb="FF000000"/>
        <rFont val="Noto Sans Devanagari"/>
        <family val="2"/>
      </rPr>
      <t xml:space="preserve">ชุดสอบเทียบเครื่องดึงลวดเหล็กกล้าสำหรับคอนกรีตอัดแรง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ฟฟ้าอุตสาหกรรม จำกัด </t>
  </si>
  <si>
    <t xml:space="preserve">68029236546</t>
  </si>
  <si>
    <r>
      <rPr>
        <sz val="16"/>
        <color rgb="FF000000"/>
        <rFont val="Noto Sans Devanagari"/>
        <family val="2"/>
      </rPr>
      <t xml:space="preserve">เครื่องวัดความเข้มแม่เหล็ก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วคเตอร์ จำกัด</t>
  </si>
  <si>
    <t xml:space="preserve">67129115215</t>
  </si>
  <si>
    <r>
      <rPr>
        <sz val="16"/>
        <color rgb="FF000000"/>
        <rFont val="Noto Sans Devanagari"/>
        <family val="2"/>
      </rPr>
      <t xml:space="preserve">อุปกรณ์สำหรับจัดเก็บข้อมูลแบบ </t>
    </r>
    <r>
      <rPr>
        <sz val="16"/>
        <color rgb="FF000000"/>
        <rFont val="TH SarabunPSK"/>
        <family val="2"/>
        <charset val="1"/>
      </rPr>
      <t xml:space="preserve">SAN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  <charset val="1"/>
      </rPr>
      <t xml:space="preserve">All Flas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คอม แมเนจเม้นท์ กรุ๊ป จำกัด</t>
  </si>
  <si>
    <t xml:space="preserve">68029174939</t>
  </si>
  <si>
    <r>
      <rPr>
        <sz val="16"/>
        <color rgb="FF000000"/>
        <rFont val="Noto Sans Devanagari"/>
        <family val="2"/>
      </rPr>
      <t xml:space="preserve">ชุดแหล่งกำเนิดแสงเลเซอร์ชนิดฮีเลียม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นีออน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มกซ์ แวลู เทคโนโลยี จำกัด</t>
  </si>
  <si>
    <t xml:space="preserve">68029243806</t>
  </si>
  <si>
    <r>
      <rPr>
        <sz val="16"/>
        <color rgb="FF000000"/>
        <rFont val="Noto Sans Devanagari"/>
        <family val="2"/>
      </rPr>
      <t xml:space="preserve">อุปกรณ์จัดเก็บข้อมูลแบบ </t>
    </r>
    <r>
      <rPr>
        <sz val="16"/>
        <color rgb="FF000000"/>
        <rFont val="TH SarabunPSK"/>
        <family val="2"/>
        <charset val="1"/>
      </rPr>
      <t xml:space="preserve">SAN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ทยคอมแมเนจเม้นท์ กรุ๊ป จำกัด</t>
  </si>
  <si>
    <t xml:space="preserve">67129017634</t>
  </si>
  <si>
    <r>
      <rPr>
        <sz val="16"/>
        <color rgb="FF000000"/>
        <rFont val="Noto Sans Devanagari"/>
        <family val="2"/>
      </rPr>
      <t xml:space="preserve">อุปกรณ์สำหรับจัดเก็บข้อมูลแบบ </t>
    </r>
    <r>
      <rPr>
        <sz val="16"/>
        <color rgb="FF000000"/>
        <rFont val="TH SarabunPSK"/>
        <family val="2"/>
        <charset val="1"/>
      </rPr>
      <t xml:space="preserve">SAN  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all flash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คอม แมเนจเม้นท์ กรุ๊ป จำกัด </t>
  </si>
  <si>
    <t xml:space="preserve">68029273091</t>
  </si>
  <si>
    <r>
      <rPr>
        <sz val="16"/>
        <color rgb="FF000000"/>
        <rFont val="Noto Sans Devanagari"/>
        <family val="2"/>
      </rPr>
      <t xml:space="preserve">ชุดควบคุมการทำงานและประมวลผลสำหรับเครื่องแยกและวิเคราะห์สารจากของเหลวที่ใช้สกัดผลิตภัณฑ์เครื่องใช้ในครัวเรือน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เฉพาะเจาะจง</t>
  </si>
  <si>
    <t xml:space="preserve">บริษัท ดีเคเอสเอช เทคโนโลยี จำกัด</t>
  </si>
  <si>
    <t xml:space="preserve">67119544982</t>
  </si>
  <si>
    <r>
      <rPr>
        <sz val="16"/>
        <color rgb="FF000000"/>
        <rFont val="Noto Sans Devanagari"/>
        <family val="2"/>
      </rPr>
      <t xml:space="preserve">เตาเผาไฟฟ้าอุณหภูมิสูง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จี ไซแอนติฟิค จำกัด</t>
  </si>
  <si>
    <t xml:space="preserve">67119490534</t>
  </si>
  <si>
    <r>
      <rPr>
        <sz val="16"/>
        <color rgb="FF000000"/>
        <rFont val="Noto Sans Devanagari"/>
        <family val="2"/>
      </rPr>
      <t xml:space="preserve">เครื่องชั่งไฟฟ้า ทศนิยม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ำแหน่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9518281</t>
  </si>
  <si>
    <r>
      <rPr>
        <sz val="16"/>
        <color rgb="FF000000"/>
        <rFont val="Noto Sans Devanagari"/>
        <family val="2"/>
      </rPr>
      <t xml:space="preserve">ชุดปรับระดับสเกลไฮโดรมิเตอร์แบบอัตโนมัติ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อเด็นทรอปิค จำกัด</t>
  </si>
  <si>
    <t xml:space="preserve">68029175251</t>
  </si>
  <si>
    <r>
      <rPr>
        <sz val="16"/>
        <color rgb="FF000000"/>
        <rFont val="Noto Sans Devanagari"/>
        <family val="2"/>
      </rPr>
      <t xml:space="preserve">ตู้อบควบคุมอุณหภูมิและความชื้น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ไอ ที เอ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75045</t>
  </si>
  <si>
    <r>
      <rPr>
        <sz val="16"/>
        <color rgb="FF000000"/>
        <rFont val="Noto Sans Devanagari"/>
        <family val="2"/>
      </rPr>
      <t xml:space="preserve">เตาเผาอุณหภูมิสูง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ออสโมซีสซายน์ซีสเต็ม</t>
  </si>
  <si>
    <t xml:space="preserve">68029154356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ขนาดไม่ต่ำกว่า </t>
    </r>
    <r>
      <rPr>
        <sz val="16"/>
        <color rgb="FF000000"/>
        <rFont val="TH SarabunPSK"/>
        <family val="2"/>
        <charset val="1"/>
      </rPr>
      <t xml:space="preserve">36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ศิริ เอ็นจิเนียริ่ง แอนด์ ซัพพลาย จำกัด</t>
  </si>
  <si>
    <t xml:space="preserve">67129045673</t>
  </si>
  <si>
    <r>
      <rPr>
        <sz val="16"/>
        <color rgb="FF000000"/>
        <rFont val="Noto Sans Devanagari"/>
        <family val="2"/>
      </rPr>
      <t xml:space="preserve">ปรับปรุงห้องแม่ข่าย ชั้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อาคารหอสมุดวิทยาศาสตร์และเทคโนโลยี พื้นที่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คโอ อาร์ เอ็นจิเนียริ่ง จำกัด</t>
  </si>
  <si>
    <t xml:space="preserve">67129412912</t>
  </si>
  <si>
    <r>
      <rPr>
        <sz val="16"/>
        <color rgb="FF000000"/>
        <rFont val="Noto Sans Devanagari"/>
        <family val="2"/>
      </rPr>
      <t xml:space="preserve">ตู้ทำความเย็น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118529</t>
  </si>
  <si>
    <r>
      <rPr>
        <sz val="16"/>
        <color rgb="FF000000"/>
        <rFont val="Noto Sans Devanagari"/>
        <family val="2"/>
      </rPr>
      <t xml:space="preserve">เครื่องบันทึกเวลาปฏิบัติราชการ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ทยคอมแมเนจเม้นท์กรุ๊ป จำกัด</t>
  </si>
  <si>
    <t xml:space="preserve">67129285828</t>
  </si>
  <si>
    <r>
      <rPr>
        <sz val="16"/>
        <color rgb="FF000000"/>
        <rFont val="Noto Sans Devanagari"/>
        <family val="2"/>
      </rPr>
      <t xml:space="preserve">ปรับปรุงระบบปรับอากาศห้องปฏิบัติการสอบเทียบด้านความแข็งเพื่อใช้สอบเทียบเครื่องมือวัดในอุตสาหกรรมยา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ีเนียส เอนจิเนียริ่ง จำกัด</t>
  </si>
  <si>
    <t xml:space="preserve">67129296027</t>
  </si>
  <si>
    <r>
      <rPr>
        <sz val="16"/>
        <color rgb="FF000000"/>
        <rFont val="Noto Sans Devanagari"/>
        <family val="2"/>
      </rPr>
      <t xml:space="preserve">เครื่องผลิตน้ำอิเล็กโทรไลซิส พร้อมอุปกรณ์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ุพีเรีย ฟู้ด เซอร์วิส จำกัด</t>
  </si>
  <si>
    <t xml:space="preserve">67129354767</t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แบบที่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Noto Sans Devanagari"/>
        <family val="2"/>
      </rPr>
      <t xml:space="preserve">พร้อม </t>
    </r>
    <r>
      <rPr>
        <sz val="16"/>
        <color rgb="FF000000"/>
        <rFont val="TH SarabunPSK"/>
        <family val="2"/>
        <charset val="1"/>
      </rPr>
      <t xml:space="preserve">GPU Card </t>
    </r>
    <r>
      <rPr>
        <sz val="16"/>
        <color rgb="FF000000"/>
        <rFont val="Noto Sans Devanagari"/>
        <family val="2"/>
      </rPr>
      <t xml:space="preserve">ที่มี </t>
    </r>
    <r>
      <rPr>
        <sz val="16"/>
        <color rgb="FF000000"/>
        <rFont val="TH SarabunPSK"/>
        <family val="2"/>
        <charset val="1"/>
      </rPr>
      <t xml:space="preserve">Core Speed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  <charset val="1"/>
      </rPr>
      <t xml:space="preserve">2235 MHz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  <charset val="1"/>
      </rPr>
      <t xml:space="preserve">Tensor / AI Core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  <charset val="1"/>
      </rPr>
      <t xml:space="preserve">512 </t>
    </r>
    <r>
      <rPr>
        <sz val="16"/>
        <color rgb="FF000000"/>
        <rFont val="Noto Sans Devanagari"/>
        <family val="2"/>
      </rPr>
      <t xml:space="preserve">และหน่วยความจำไม่น้อยกว่า </t>
    </r>
    <r>
      <rPr>
        <sz val="16"/>
        <color rgb="FF000000"/>
        <rFont val="TH SarabunPSK"/>
        <family val="2"/>
        <charset val="1"/>
      </rPr>
      <t xml:space="preserve">24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193383</t>
  </si>
  <si>
    <r>
      <rPr>
        <sz val="16"/>
        <color rgb="FF000000"/>
        <rFont val="Noto Sans Devanagari"/>
        <family val="2"/>
      </rPr>
      <t xml:space="preserve">ชุดเครื่องระเหยสุญญากาศแบบหมุน </t>
    </r>
    <r>
      <rPr>
        <sz val="16"/>
        <color rgb="FF000000"/>
        <rFont val="TH SarabunPSK"/>
        <family val="2"/>
        <charset val="1"/>
      </rPr>
      <t xml:space="preserve">(Rotary Evapor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บูช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159621</t>
  </si>
  <si>
    <r>
      <rPr>
        <sz val="16"/>
        <color rgb="FF000000"/>
        <rFont val="Noto Sans Devanagari"/>
        <family val="2"/>
      </rPr>
      <t xml:space="preserve">ชุดเครื่องวัดปริมาณไฮโดรเจนไอออ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ไฮดรอกไซด์ไอออน และปริมาณออกซิเจนที่ละลายในน้ำ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77567</t>
  </si>
  <si>
    <r>
      <rPr>
        <sz val="16"/>
        <color rgb="FF000000"/>
        <rFont val="Noto Sans Devanagari"/>
        <family val="2"/>
      </rPr>
      <t xml:space="preserve">เครื่องดูดไอระเหยของสารเคมี </t>
    </r>
    <r>
      <rPr>
        <sz val="16"/>
        <color rgb="FF000000"/>
        <rFont val="TH SarabunPSK"/>
        <family val="2"/>
        <charset val="1"/>
      </rPr>
      <t xml:space="preserve">(fume hoo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ซอร์ติฟายด์ แล็บ คอนซัลติ้ง จำกัด</t>
  </si>
  <si>
    <t xml:space="preserve">68029192416</t>
  </si>
  <si>
    <r>
      <rPr>
        <sz val="16"/>
        <color rgb="FF000000"/>
        <rFont val="Noto Sans Devanagari"/>
        <family val="2"/>
      </rPr>
      <t xml:space="preserve">ชุดเครื่องเขย่าร่อนคัดแยกขนาดอนุภาค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8029171591</t>
  </si>
  <si>
    <r>
      <rPr>
        <sz val="16"/>
        <color rgb="FF000000"/>
        <rFont val="Noto Sans Devanagari"/>
        <family val="2"/>
      </rPr>
      <t xml:space="preserve">ชุดเก็บตัวอย่างสำหรับผลิตวัสดุควบคุมทางสิ่งแวดล้อม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กิตติสิทธิ์ เอ็นเตอร์ไพรส์ จำกัด</t>
  </si>
  <si>
    <t xml:space="preserve">68029156880</t>
  </si>
  <si>
    <r>
      <rPr>
        <sz val="16"/>
        <color rgb="FF000000"/>
        <rFont val="Noto Sans Devanagari"/>
        <family val="2"/>
      </rPr>
      <t xml:space="preserve">ชุดปั่นเหวี่ยงสำหรับเตรียมสารสกัดสมุนไพรพร้อมอุปกรณ์ประกอบ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8029180416</t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แบบ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201048</t>
  </si>
  <si>
    <r>
      <rPr>
        <sz val="16"/>
        <color rgb="FF000000"/>
        <rFont val="Noto Sans Devanagari"/>
        <family val="2"/>
      </rPr>
      <t xml:space="preserve">ชุดควบคุมสภาวะแวดล้อมห้องปฏิบัติการสอบเทียบความชื้น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181285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  <charset val="1"/>
      </rPr>
      <t xml:space="preserve">VoIP </t>
    </r>
    <r>
      <rPr>
        <sz val="16"/>
        <color rgb="FF000000"/>
        <rFont val="Noto Sans Devanagari"/>
        <family val="2"/>
      </rPr>
      <t xml:space="preserve">พร้อมสิทธิ์ในการใช้งาน แขวงทุ่งพญาไท 
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67119572592</t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19573285</t>
  </si>
  <si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  <charset val="1"/>
      </rPr>
      <t xml:space="preserve">Exchange Server Enterprise License 
</t>
    </r>
    <r>
      <rPr>
        <sz val="16"/>
        <color rgb="FF000000"/>
        <rFont val="Noto Sans Devanagari"/>
        <family val="2"/>
      </rPr>
      <t xml:space="preserve">แขวงทุ่งพญาไท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082043</t>
  </si>
  <si>
    <r>
      <rPr>
        <sz val="16"/>
        <color rgb="FF000000"/>
        <rFont val="Noto Sans Devanagari"/>
        <family val="2"/>
      </rPr>
      <t xml:space="preserve">ปรับปรุงห้องปฏิบัติการชั้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าคารโรงงาน ท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พีเคอาร์ เซอร์วิสเซส จำกัด</t>
  </si>
  <si>
    <t xml:space="preserve">68029157887</t>
  </si>
  <si>
    <r>
      <rPr>
        <sz val="16"/>
        <color rgb="FF000000"/>
        <rFont val="Noto Sans Devanagari"/>
        <family val="2"/>
      </rPr>
      <t xml:space="preserve">ชุดอบตัวอย่า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181031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  <charset val="1"/>
      </rPr>
      <t xml:space="preserve">10 kVA (</t>
    </r>
    <r>
      <rPr>
        <sz val="16"/>
        <color rgb="FF000000"/>
        <rFont val="Noto Sans Devanagari"/>
        <family val="2"/>
      </rPr>
      <t xml:space="preserve">ระบบไฟฟ้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ฟส</t>
    </r>
    <r>
      <rPr>
        <sz val="16"/>
        <color rgb="FF000000"/>
        <rFont val="TH SarabunPSK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ินโดม อิเลคทรอนิคส์ อินดัสตรี จำกัด</t>
  </si>
  <si>
    <t xml:space="preserve">67129327138</t>
  </si>
  <si>
    <r>
      <rPr>
        <sz val="16"/>
        <color rgb="FF000000"/>
        <rFont val="Noto Sans Devanagari"/>
        <family val="2"/>
      </rPr>
      <t xml:space="preserve">อ่างน้ำควบคุมอุณหภูมิแบบเขย่า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119486133</t>
  </si>
  <si>
    <r>
      <rPr>
        <sz val="16"/>
        <color rgb="FF000000"/>
        <rFont val="Noto Sans Devanagari"/>
        <family val="2"/>
      </rPr>
      <t xml:space="preserve">ชุดสอบเทียบเครื่องวัดความหนายา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็มเอสเอ โซลูชั่น จำกัด</t>
  </si>
  <si>
    <t xml:space="preserve">68029173932</t>
  </si>
  <si>
    <r>
      <rPr>
        <sz val="16"/>
        <color rgb="FF000000"/>
        <rFont val="Noto Sans Devanagari"/>
        <family val="2"/>
      </rPr>
      <t xml:space="preserve">เครื่องอังไอน้ำ พร้อมอุปกรณ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8029172713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  <charset val="1"/>
      </rPr>
      <t xml:space="preserve">36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ศักดา  จำรัส</t>
  </si>
  <si>
    <t xml:space="preserve">67119542938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ขนาดไม่ต่ำกว่า 
</t>
    </r>
    <r>
      <rPr>
        <sz val="16"/>
        <color rgb="FF000000"/>
        <rFont val="TH SarabunPSK"/>
        <family val="2"/>
        <charset val="1"/>
      </rPr>
      <t xml:space="preserve">25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ซคูล ยูไนเต็ด จำกัด</t>
  </si>
  <si>
    <t xml:space="preserve">67129180841</t>
  </si>
  <si>
    <r>
      <rPr>
        <sz val="16"/>
        <color rgb="FF000000"/>
        <rFont val="Noto Sans Devanagari"/>
        <family val="2"/>
      </rPr>
      <t xml:space="preserve">ตู้อบลมร้อน พร้อมอุปกรณ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 เอ็นพี ไซแอนติฟิค จำกัด</t>
  </si>
  <si>
    <t xml:space="preserve">68029189618</t>
  </si>
  <si>
    <r>
      <rPr>
        <sz val="16"/>
        <color rgb="FF000000"/>
        <rFont val="Noto Sans Devanagari"/>
        <family val="2"/>
      </rPr>
      <t xml:space="preserve">ปรับปรุงห้องแม่ข่าย ชั้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อาคารตั้ว ลพานุกรม พื้นที่ประมาณ 
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129412350</t>
  </si>
  <si>
    <r>
      <rPr>
        <sz val="16"/>
        <color rgb="FF000000"/>
        <rFont val="Noto Sans Devanagari"/>
        <family val="2"/>
      </rPr>
      <t xml:space="preserve">เครื่องลดความชื้นในอากาศ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119573071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1"/>
      </rPr>
      <t xml:space="preserve">Network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19572836</t>
  </si>
  <si>
    <r>
      <rPr>
        <sz val="16"/>
        <color rgb="FF000000"/>
        <rFont val="Noto Sans Devanagari"/>
        <family val="2"/>
      </rPr>
      <t xml:space="preserve">ชุดอุปกรณ์สำหรับการประชุมผ่าน </t>
    </r>
    <r>
      <rPr>
        <sz val="16"/>
        <color rgb="FF000000"/>
        <rFont val="TH SarabunPSK"/>
        <family val="2"/>
        <charset val="1"/>
      </rPr>
      <t xml:space="preserve">Video Conference 
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 อินโฟเทค โกลบอล โซลูชั่น จำกัด</t>
  </si>
  <si>
    <t xml:space="preserve">67129463768</t>
  </si>
  <si>
    <r>
      <rPr>
        <sz val="16"/>
        <color rgb="FF000000"/>
        <rFont val="Noto Sans Devanagari"/>
        <family val="2"/>
      </rPr>
      <t xml:space="preserve">ตู้อบไฟฟ้า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8029171294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  <charset val="1"/>
      </rPr>
      <t xml:space="preserve">36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317963</t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202535</t>
  </si>
  <si>
    <r>
      <rPr>
        <sz val="16"/>
        <color rgb="FF000000"/>
        <rFont val="Noto Sans Devanagari"/>
        <family val="2"/>
      </rPr>
      <t xml:space="preserve">อ่างน้ำควบคุมอุณหภูมิ 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198463</t>
  </si>
  <si>
    <r>
      <rPr>
        <sz val="16"/>
        <color rgb="FF000000"/>
        <rFont val="Noto Sans Devanagari"/>
        <family val="2"/>
      </rPr>
      <t xml:space="preserve">เครื่องปั่นกวนชนิดใบพัด </t>
    </r>
    <r>
      <rPr>
        <sz val="16"/>
        <color rgb="FF000000"/>
        <rFont val="TH SarabunPSK"/>
        <family val="2"/>
        <charset val="1"/>
      </rPr>
      <t xml:space="preserve">(Overhead stirrer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ไอเคเอ เวิร์ค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75299</t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  <charset val="1"/>
      </rPr>
      <t xml:space="preserve">Digital Signage 65" indoor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200805</t>
  </si>
  <si>
    <r>
      <rPr>
        <sz val="16"/>
        <color rgb="FF000000"/>
        <rFont val="Noto Sans Devanagari"/>
        <family val="2"/>
      </rPr>
      <t xml:space="preserve">ชุดสอบเทียบระยะยุบเครื่องวัดความแข็งยาง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คยู พลัส จำกัด</t>
  </si>
  <si>
    <t xml:space="preserve">68029177582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67129352911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ขนาดไม่ต่ำกว่า </t>
    </r>
    <r>
      <rPr>
        <sz val="16"/>
        <color rgb="FF000000"/>
        <rFont val="TH SarabunPSK"/>
        <family val="2"/>
        <charset val="1"/>
      </rPr>
      <t xml:space="preserve">25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ธรีโอ แอร์ แอนด์ เอ็นจิเนียริ่ง จำกัด</t>
  </si>
  <si>
    <t xml:space="preserve">67129193642</t>
  </si>
  <si>
    <r>
      <rPr>
        <sz val="16"/>
        <color rgb="FF000000"/>
        <rFont val="Noto Sans Devanagari"/>
        <family val="2"/>
      </rPr>
      <t xml:space="preserve">ออสซิโลสโคป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 จำกัด</t>
    </r>
  </si>
  <si>
    <t xml:space="preserve">68029174981</t>
  </si>
  <si>
    <r>
      <rPr>
        <sz val="16"/>
        <color rgb="FF000000"/>
        <rFont val="Noto Sans Devanagari"/>
        <family val="2"/>
      </rPr>
      <t xml:space="preserve">คอมพิวเตอร์ประมวลผล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ท็กซ์บ๊อก จำกัด</t>
  </si>
  <si>
    <t xml:space="preserve">68029173873</t>
  </si>
  <si>
    <r>
      <rPr>
        <sz val="16"/>
        <color rgb="FF000000"/>
        <rFont val="TH SarabunPSK"/>
        <family val="2"/>
        <charset val="1"/>
      </rPr>
      <t xml:space="preserve">GPU Card memory 24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8029195207</t>
  </si>
  <si>
    <r>
      <rPr>
        <sz val="16"/>
        <color rgb="FF000000"/>
        <rFont val="Noto Sans Devanagari"/>
        <family val="2"/>
      </rPr>
      <t xml:space="preserve">ปั๊มดู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จ่ายสารละลายชนิดรีดท่อ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  <charset val="1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166183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  <charset val="1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 พร้อมชุดโปรแกรมสำหรับระบบปฏิบัต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ณฑ์ราคา </t>
    </r>
    <r>
      <rPr>
        <sz val="16"/>
        <color rgb="FF000000"/>
        <rFont val="TH SarabunPSK"/>
        <family val="2"/>
        <charset val="1"/>
      </rPr>
      <t xml:space="preserve">ICT 2566) </t>
    </r>
    <r>
      <rPr>
        <sz val="16"/>
        <color rgb="FF000000"/>
        <rFont val="Noto Sans Devanagari"/>
        <family val="2"/>
      </rPr>
      <t xml:space="preserve">สำหรับใช้ในการพัฒนาต้นแบบระบบ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อินโฟเทค โกลบอล โซลูชั่น จำกัด</t>
  </si>
  <si>
    <t xml:space="preserve">68029180171</t>
  </si>
  <si>
    <r>
      <rPr>
        <sz val="16"/>
        <color rgb="FF000000"/>
        <rFont val="Noto Sans Devanagari"/>
        <family val="2"/>
      </rPr>
      <t xml:space="preserve">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็ม พี ซินเนอร์จี จำกัด</t>
  </si>
  <si>
    <t xml:space="preserve">67129084038</t>
  </si>
  <si>
    <r>
      <rPr>
        <sz val="16"/>
        <color rgb="FF000000"/>
        <rFont val="Noto Sans Devanagari"/>
        <family val="2"/>
      </rPr>
      <t xml:space="preserve">ตู้อบลมร้อน </t>
    </r>
    <r>
      <rPr>
        <sz val="16"/>
        <color rgb="FF000000"/>
        <rFont val="TH SarabunPSK"/>
        <family val="2"/>
        <charset val="1"/>
      </rPr>
      <t xml:space="preserve">(Ov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8029175184</t>
  </si>
  <si>
    <r>
      <rPr>
        <sz val="16"/>
        <color rgb="FF000000"/>
        <rFont val="Noto Sans Devanagari"/>
        <family val="2"/>
      </rPr>
      <t xml:space="preserve">ระบบควบคุมการเข้าออกประตู </t>
    </r>
    <r>
      <rPr>
        <sz val="16"/>
        <color rgb="FF000000"/>
        <rFont val="TH SarabunPSK"/>
        <family val="2"/>
        <charset val="1"/>
      </rPr>
      <t xml:space="preserve">(Access Control System) </t>
    </r>
    <r>
      <rPr>
        <sz val="16"/>
        <color rgb="FF000000"/>
        <rFont val="Noto Sans Devanagari"/>
        <family val="2"/>
      </rPr>
      <t xml:space="preserve">ด้วยลายนิ้วมือ พร้อมอุปกรณ์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67129065489</t>
  </si>
  <si>
    <r>
      <rPr>
        <sz val="16"/>
        <color rgb="FF000000"/>
        <rFont val="Noto Sans Devanagari"/>
        <family val="2"/>
      </rPr>
      <t xml:space="preserve">ชุดวัดอุณหภูมิน้ำแบบดิจิตอลพร้อมอุปกรณ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็นเทค อินดัสเทรียล โซลูชั่น จำกัด</t>
  </si>
  <si>
    <t xml:space="preserve">68029174829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ท็กซ์บ็อก จำกัด</t>
  </si>
  <si>
    <t xml:space="preserve">67129059739</t>
  </si>
  <si>
    <r>
      <rPr>
        <sz val="16"/>
        <color rgb="FF000000"/>
        <rFont val="Noto Sans Devanagari"/>
        <family val="2"/>
      </rPr>
      <t xml:space="preserve">จอทัชสกรีนสำหรับใช้งานห้องประชุม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ีทราน เทคโนโลยี จำกัด</t>
  </si>
  <si>
    <t xml:space="preserve">67129057963</t>
  </si>
  <si>
    <r>
      <rPr>
        <sz val="16"/>
        <color rgb="FF000000"/>
        <rFont val="Noto Sans Devanagari"/>
        <family val="2"/>
      </rPr>
      <t xml:space="preserve">โต๊ะ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ดีเฟอร์นิเมท จำกัด</t>
  </si>
  <si>
    <t xml:space="preserve">67129167876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  <charset val="1"/>
      </rPr>
      <t xml:space="preserve">1 kVA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294293</t>
  </si>
  <si>
    <r>
      <rPr>
        <sz val="16"/>
        <color rgb="FF000000"/>
        <rFont val="Noto Sans Devanagari"/>
        <family val="2"/>
      </rPr>
      <t xml:space="preserve">เครื่องดูดสูญญากาศ </t>
    </r>
    <r>
      <rPr>
        <sz val="16"/>
        <color rgb="FF000000"/>
        <rFont val="TH SarabunPSK"/>
        <family val="2"/>
        <charset val="1"/>
      </rPr>
      <t xml:space="preserve">(Vacuum Pum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กิบไทย จำกัด</t>
  </si>
  <si>
    <t xml:space="preserve">68029202195</t>
  </si>
  <si>
    <r>
      <rPr>
        <sz val="16"/>
        <color rgb="FF000000"/>
        <rFont val="Noto Sans Devanagari"/>
        <family val="2"/>
      </rPr>
      <t xml:space="preserve">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็น เอส บี ออฟฟิศ จำกัด</t>
  </si>
  <si>
    <t xml:space="preserve">67129118761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
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กลบอล ไซแอนติฟิค จำกัด</t>
  </si>
  <si>
    <t xml:space="preserve">67129008689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203726</t>
  </si>
  <si>
    <r>
      <rPr>
        <sz val="16"/>
        <color rgb="FF000000"/>
        <rFont val="Noto Sans Devanagari"/>
        <family val="2"/>
      </rPr>
      <t xml:space="preserve">ตู้เก็บเอกส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บริษัท โอฟิซุ จำกัด</t>
  </si>
  <si>
    <t xml:space="preserve">67129266900</t>
  </si>
  <si>
    <r>
      <rPr>
        <sz val="16"/>
        <color rgb="FF000000"/>
        <rFont val="Noto Sans Devanagari"/>
        <family val="2"/>
      </rPr>
      <t xml:space="preserve">ตู้เก็บสารเคมีชนิดไวไฟ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เยนเนอรับซัพพลาย จำกัด</t>
    </r>
  </si>
  <si>
    <t xml:space="preserve">68029180259</t>
  </si>
  <si>
    <r>
      <rPr>
        <sz val="16"/>
        <color rgb="FF000000"/>
        <rFont val="Noto Sans Devanagari"/>
        <family val="2"/>
      </rPr>
      <t xml:space="preserve">เครื่องทำลายเอกสา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อมพิวเตอร์ เพอริเฟอรัล แอนด์ ซัพพลายส์ จำกัด</t>
  </si>
  <si>
    <t xml:space="preserve">67129455738</t>
  </si>
  <si>
    <r>
      <rPr>
        <sz val="16"/>
        <color rgb="FF000000"/>
        <rFont val="Noto Sans Devanagari"/>
        <family val="2"/>
      </rPr>
      <t xml:space="preserve">ฉากกั้น </t>
    </r>
    <r>
      <rPr>
        <sz val="16"/>
        <color rgb="FF000000"/>
        <rFont val="TH SarabunPSK"/>
        <family val="2"/>
        <charset val="1"/>
      </rPr>
      <t xml:space="preserve">(Partition)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129183158</t>
  </si>
  <si>
    <r>
      <rPr>
        <sz val="16"/>
        <color rgb="FF000000"/>
        <rFont val="Noto Sans Devanagari"/>
        <family val="2"/>
      </rPr>
      <t xml:space="preserve">ตู้เก็บสารเคมีที่มีฤทธิ์กัดกร่อ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เยนเนอรัลซัพพลาย จำกัด</t>
    </r>
  </si>
  <si>
    <r>
      <rPr>
        <sz val="16"/>
        <color rgb="FF000000"/>
        <rFont val="Noto Sans Devanagari"/>
        <family val="2"/>
      </rPr>
      <t xml:space="preserve">เครื่องฟอกอากาศ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058111</t>
  </si>
  <si>
    <r>
      <rPr>
        <sz val="16"/>
        <color rgb="FF000000"/>
        <rFont val="Noto Sans Devanagari"/>
        <family val="2"/>
      </rPr>
      <t xml:space="preserve">เครื่องพิมพ์สี ขนาด </t>
    </r>
    <r>
      <rPr>
        <sz val="16"/>
        <color rgb="FF000000"/>
        <rFont val="TH SarabunPSK"/>
        <family val="2"/>
        <charset val="1"/>
      </rPr>
      <t xml:space="preserve">A3 </t>
    </r>
    <r>
      <rPr>
        <sz val="16"/>
        <color rgb="FF000000"/>
        <rFont val="Noto Sans Devanagari"/>
        <family val="2"/>
      </rPr>
      <t xml:space="preserve">ระบบแท็งค์หมึก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็มแอนด์ดี พลัส ซัพพลาย จำกัด</t>
  </si>
  <si>
    <t xml:space="preserve">68029203982</t>
  </si>
  <si>
    <r>
      <rPr>
        <sz val="16"/>
        <color rgb="FF000000"/>
        <rFont val="Noto Sans Devanagari"/>
        <family val="2"/>
      </rPr>
      <t xml:space="preserve">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67129172178</t>
  </si>
  <si>
    <r>
      <rPr>
        <sz val="16"/>
        <color rgb="FF000000"/>
        <rFont val="Noto Sans Devanagari"/>
        <family val="2"/>
      </rPr>
      <t xml:space="preserve">พัดลมทาวเวอร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058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67248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5</xdr:col>
      <xdr:colOff>43560</xdr:colOff>
      <xdr:row>17</xdr:row>
      <xdr:rowOff>135000</xdr:rowOff>
    </xdr:to>
    <xdr:sp>
      <xdr:nvSpPr>
        <xdr:cNvPr id="1" name="TextBox 2"/>
        <xdr:cNvSpPr/>
      </xdr:nvSpPr>
      <xdr:spPr>
        <a:xfrm>
          <a:off x="28440" y="280044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50040</xdr:colOff>
      <xdr:row>8</xdr:row>
      <xdr:rowOff>30600</xdr:rowOff>
    </xdr:to>
    <xdr:sp>
      <xdr:nvSpPr>
        <xdr:cNvPr id="2" name="TextBox 3"/>
        <xdr:cNvSpPr/>
      </xdr:nvSpPr>
      <xdr:spPr>
        <a:xfrm>
          <a:off x="28440" y="60012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91"/>
    <col collapsed="false" customWidth="true" hidden="false" outlineLevel="0" max="3" min="3" style="2" width="43.73"/>
    <col collapsed="false" customWidth="true" hidden="false" outlineLevel="0" max="4" min="4" style="1" width="37.45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1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1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121.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7"/>
    <col collapsed="false" customWidth="true" hidden="false" outlineLevel="0" max="3" min="3" style="19" width="30.73"/>
    <col collapsed="false" customWidth="true" hidden="false" outlineLevel="0" max="4" min="4" style="19" width="18.91"/>
    <col collapsed="false" customWidth="true" hidden="false" outlineLevel="0" max="5" min="5" style="19" width="21.73"/>
    <col collapsed="false" customWidth="true" hidden="false" outlineLevel="0" max="6" min="6" style="19" width="25.63"/>
    <col collapsed="false" customWidth="true" hidden="false" outlineLevel="0" max="7" min="7" style="19" width="30.27"/>
    <col collapsed="false" customWidth="true" hidden="false" outlineLevel="0" max="8" min="8" style="19" width="51.63"/>
    <col collapsed="false" customWidth="true" hidden="false" outlineLevel="0" max="9" min="9" style="19" width="32.63"/>
    <col collapsed="false" customWidth="true" hidden="false" outlineLevel="0" max="10" min="10" style="19" width="24.27"/>
    <col collapsed="false" customWidth="true" hidden="false" outlineLevel="0" max="12" min="11" style="19" width="19.27"/>
    <col collapsed="false" customWidth="true" hidden="false" outlineLevel="0" max="13" min="13" style="19" width="25"/>
    <col collapsed="false" customWidth="true" hidden="false" outlineLevel="0" max="14" min="14" style="19" width="26.73"/>
    <col collapsed="false" customWidth="true" hidden="false" outlineLevel="0" max="15" min="15" style="19" width="33"/>
    <col collapsed="false" customWidth="true" hidden="false" outlineLevel="0" max="16" min="16" style="19" width="25.45"/>
    <col collapsed="false" customWidth="false" hidden="false" outlineLevel="0" max="16384" min="17" style="1" width="9"/>
  </cols>
  <sheetData>
    <row r="1" s="21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2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4000000</v>
      </c>
      <c r="J2" s="24" t="s">
        <v>65</v>
      </c>
      <c r="K2" s="24" t="s">
        <v>66</v>
      </c>
      <c r="L2" s="24" t="s">
        <v>67</v>
      </c>
      <c r="M2" s="25" t="n">
        <v>14000000</v>
      </c>
      <c r="N2" s="25" t="n">
        <v>9550000</v>
      </c>
      <c r="O2" s="24" t="s">
        <v>68</v>
      </c>
      <c r="P2" s="26" t="s">
        <v>69</v>
      </c>
    </row>
    <row r="3" customFormat="false" ht="72" hidden="false" customHeight="false" outlineLevel="0" collapsed="false">
      <c r="A3" s="22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8000000</v>
      </c>
      <c r="J3" s="24" t="s">
        <v>65</v>
      </c>
      <c r="K3" s="24" t="s">
        <v>66</v>
      </c>
      <c r="L3" s="24" t="s">
        <v>67</v>
      </c>
      <c r="M3" s="25" t="n">
        <v>8000000</v>
      </c>
      <c r="N3" s="25" t="n">
        <v>4998000</v>
      </c>
      <c r="O3" s="24" t="s">
        <v>68</v>
      </c>
      <c r="P3" s="26" t="s">
        <v>71</v>
      </c>
    </row>
    <row r="4" customFormat="false" ht="72" hidden="false" customHeight="false" outlineLevel="0" collapsed="false">
      <c r="A4" s="22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5000000</v>
      </c>
      <c r="J4" s="24" t="s">
        <v>65</v>
      </c>
      <c r="K4" s="24" t="s">
        <v>66</v>
      </c>
      <c r="L4" s="24" t="s">
        <v>67</v>
      </c>
      <c r="M4" s="25" t="n">
        <v>5950000</v>
      </c>
      <c r="N4" s="25" t="n">
        <v>4995500</v>
      </c>
      <c r="O4" s="24" t="s">
        <v>73</v>
      </c>
      <c r="P4" s="26" t="s">
        <v>74</v>
      </c>
    </row>
    <row r="5" customFormat="false" ht="72" hidden="false" customHeight="false" outlineLevel="0" collapsed="false">
      <c r="A5" s="22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5</v>
      </c>
      <c r="I5" s="25" t="n">
        <v>4000000</v>
      </c>
      <c r="J5" s="24" t="s">
        <v>65</v>
      </c>
      <c r="K5" s="24" t="s">
        <v>66</v>
      </c>
      <c r="L5" s="24" t="s">
        <v>67</v>
      </c>
      <c r="M5" s="25" t="n">
        <v>3975600</v>
      </c>
      <c r="N5" s="25" t="n">
        <v>3620000</v>
      </c>
      <c r="O5" s="24" t="s">
        <v>76</v>
      </c>
      <c r="P5" s="26" t="s">
        <v>77</v>
      </c>
    </row>
    <row r="6" customFormat="false" ht="72" hidden="false" customHeight="false" outlineLevel="0" collapsed="false">
      <c r="A6" s="22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8</v>
      </c>
      <c r="I6" s="25" t="n">
        <v>4000000</v>
      </c>
      <c r="J6" s="24" t="s">
        <v>65</v>
      </c>
      <c r="K6" s="24" t="s">
        <v>66</v>
      </c>
      <c r="L6" s="24" t="s">
        <v>67</v>
      </c>
      <c r="M6" s="25" t="n">
        <v>3895200</v>
      </c>
      <c r="N6" s="25" t="n">
        <v>3182000</v>
      </c>
      <c r="O6" s="24" t="s">
        <v>79</v>
      </c>
      <c r="P6" s="26" t="s">
        <v>80</v>
      </c>
    </row>
    <row r="7" customFormat="false" ht="72" hidden="false" customHeight="false" outlineLevel="0" collapsed="false">
      <c r="A7" s="22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1</v>
      </c>
      <c r="I7" s="25" t="n">
        <v>3950000</v>
      </c>
      <c r="J7" s="24" t="s">
        <v>82</v>
      </c>
      <c r="K7" s="24" t="s">
        <v>83</v>
      </c>
      <c r="L7" s="24" t="s">
        <v>67</v>
      </c>
      <c r="M7" s="25" t="n">
        <v>4009500</v>
      </c>
      <c r="N7" s="25" t="n">
        <v>3916200</v>
      </c>
      <c r="O7" s="24" t="s">
        <v>84</v>
      </c>
      <c r="P7" s="26" t="s">
        <v>85</v>
      </c>
    </row>
    <row r="8" customFormat="false" ht="48" hidden="false" customHeight="false" outlineLevel="0" collapsed="false">
      <c r="A8" s="22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6</v>
      </c>
      <c r="I8" s="25" t="n">
        <v>3745000</v>
      </c>
      <c r="J8" s="24" t="s">
        <v>65</v>
      </c>
      <c r="K8" s="24" t="s">
        <v>66</v>
      </c>
      <c r="L8" s="24" t="s">
        <v>67</v>
      </c>
      <c r="M8" s="25" t="n">
        <v>3848333.33</v>
      </c>
      <c r="N8" s="25" t="n">
        <v>3718250</v>
      </c>
      <c r="O8" s="24" t="s">
        <v>84</v>
      </c>
      <c r="P8" s="26" t="s">
        <v>87</v>
      </c>
    </row>
    <row r="9" customFormat="false" ht="48" hidden="false" customHeight="false" outlineLevel="0" collapsed="false">
      <c r="A9" s="22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8</v>
      </c>
      <c r="I9" s="25" t="n">
        <v>3200000</v>
      </c>
      <c r="J9" s="24" t="s">
        <v>82</v>
      </c>
      <c r="K9" s="24" t="s">
        <v>83</v>
      </c>
      <c r="L9" s="24"/>
      <c r="M9" s="25"/>
      <c r="N9" s="25"/>
      <c r="O9" s="24"/>
      <c r="P9" s="26"/>
    </row>
    <row r="10" customFormat="false" ht="72" hidden="false" customHeight="false" outlineLevel="0" collapsed="false">
      <c r="A10" s="22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9</v>
      </c>
      <c r="I10" s="25" t="n">
        <v>3000000</v>
      </c>
      <c r="J10" s="24" t="s">
        <v>65</v>
      </c>
      <c r="K10" s="24" t="s">
        <v>66</v>
      </c>
      <c r="L10" s="24" t="s">
        <v>67</v>
      </c>
      <c r="M10" s="25" t="n">
        <v>2999923.33</v>
      </c>
      <c r="N10" s="25" t="n">
        <v>2857000</v>
      </c>
      <c r="O10" s="24" t="s">
        <v>90</v>
      </c>
      <c r="P10" s="26" t="s">
        <v>91</v>
      </c>
    </row>
    <row r="11" customFormat="false" ht="48" hidden="false" customHeight="false" outlineLevel="0" collapsed="false">
      <c r="A11" s="22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2</v>
      </c>
      <c r="I11" s="25" t="n">
        <v>2772000</v>
      </c>
      <c r="J11" s="24" t="s">
        <v>65</v>
      </c>
      <c r="K11" s="24" t="s">
        <v>66</v>
      </c>
      <c r="L11" s="24" t="s">
        <v>67</v>
      </c>
      <c r="M11" s="25" t="n">
        <v>2772000</v>
      </c>
      <c r="N11" s="25" t="n">
        <v>1943200</v>
      </c>
      <c r="O11" s="24" t="s">
        <v>93</v>
      </c>
      <c r="P11" s="26" t="s">
        <v>94</v>
      </c>
    </row>
    <row r="12" customFormat="false" ht="48" hidden="false" customHeight="false" outlineLevel="0" collapsed="false">
      <c r="A12" s="22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5</v>
      </c>
      <c r="I12" s="25" t="n">
        <v>2715000</v>
      </c>
      <c r="J12" s="24" t="s">
        <v>65</v>
      </c>
      <c r="K12" s="24" t="s">
        <v>83</v>
      </c>
      <c r="L12" s="24" t="s">
        <v>67</v>
      </c>
      <c r="M12" s="25" t="n">
        <v>2715000</v>
      </c>
      <c r="N12" s="25" t="n">
        <v>2268400</v>
      </c>
      <c r="O12" s="24" t="s">
        <v>96</v>
      </c>
      <c r="P12" s="26" t="s">
        <v>97</v>
      </c>
    </row>
    <row r="13" customFormat="false" ht="72" hidden="false" customHeight="false" outlineLevel="0" collapsed="false">
      <c r="A13" s="22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8</v>
      </c>
      <c r="I13" s="25" t="n">
        <v>2140000</v>
      </c>
      <c r="J13" s="24" t="s">
        <v>65</v>
      </c>
      <c r="K13" s="24" t="s">
        <v>83</v>
      </c>
      <c r="L13" s="24"/>
      <c r="M13" s="25"/>
      <c r="N13" s="25"/>
      <c r="O13" s="24"/>
      <c r="P13" s="26"/>
    </row>
    <row r="14" customFormat="false" ht="48" hidden="false" customHeight="false" outlineLevel="0" collapsed="false">
      <c r="A14" s="22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9</v>
      </c>
      <c r="I14" s="25" t="n">
        <v>1861800</v>
      </c>
      <c r="J14" s="24" t="s">
        <v>82</v>
      </c>
      <c r="K14" s="24" t="s">
        <v>83</v>
      </c>
      <c r="L14" s="24"/>
      <c r="M14" s="25"/>
      <c r="N14" s="25"/>
      <c r="O14" s="24"/>
      <c r="P14" s="26"/>
    </row>
    <row r="15" customFormat="false" ht="48" hidden="false" customHeight="false" outlineLevel="0" collapsed="false">
      <c r="A15" s="22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7" t="s">
        <v>100</v>
      </c>
      <c r="I15" s="25" t="n">
        <v>1605000</v>
      </c>
      <c r="J15" s="24" t="s">
        <v>82</v>
      </c>
      <c r="K15" s="24" t="s">
        <v>66</v>
      </c>
      <c r="L15" s="24" t="s">
        <v>67</v>
      </c>
      <c r="M15" s="25" t="n">
        <v>1604654.12</v>
      </c>
      <c r="N15" s="25" t="n">
        <v>1565000</v>
      </c>
      <c r="O15" s="24" t="s">
        <v>101</v>
      </c>
      <c r="P15" s="26" t="s">
        <v>102</v>
      </c>
    </row>
    <row r="16" customFormat="false" ht="72" hidden="false" customHeight="false" outlineLevel="0" collapsed="false">
      <c r="A16" s="22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3</v>
      </c>
      <c r="I16" s="25" t="n">
        <v>1500000</v>
      </c>
      <c r="J16" s="24" t="s">
        <v>65</v>
      </c>
      <c r="K16" s="24" t="s">
        <v>66</v>
      </c>
      <c r="L16" s="24" t="s">
        <v>67</v>
      </c>
      <c r="M16" s="25" t="n">
        <v>1500000</v>
      </c>
      <c r="N16" s="25" t="n">
        <v>1481950</v>
      </c>
      <c r="O16" s="24" t="s">
        <v>104</v>
      </c>
      <c r="P16" s="26" t="s">
        <v>105</v>
      </c>
    </row>
    <row r="17" customFormat="false" ht="72" hidden="false" customHeight="false" outlineLevel="0" collapsed="false">
      <c r="A17" s="22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6</v>
      </c>
      <c r="I17" s="25" t="n">
        <v>1432000</v>
      </c>
      <c r="J17" s="24" t="s">
        <v>65</v>
      </c>
      <c r="K17" s="24" t="s">
        <v>66</v>
      </c>
      <c r="L17" s="24" t="s">
        <v>67</v>
      </c>
      <c r="M17" s="25" t="n">
        <v>1432000.11</v>
      </c>
      <c r="N17" s="25" t="n">
        <v>1325730</v>
      </c>
      <c r="O17" s="24" t="s">
        <v>107</v>
      </c>
      <c r="P17" s="26" t="s">
        <v>108</v>
      </c>
    </row>
    <row r="18" customFormat="false" ht="48" hidden="false" customHeight="false" outlineLevel="0" collapsed="false">
      <c r="A18" s="22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9</v>
      </c>
      <c r="I18" s="25" t="n">
        <v>1277100</v>
      </c>
      <c r="J18" s="24" t="s">
        <v>65</v>
      </c>
      <c r="K18" s="24" t="s">
        <v>83</v>
      </c>
      <c r="L18" s="24"/>
      <c r="M18" s="25"/>
      <c r="N18" s="25"/>
      <c r="O18" s="27"/>
      <c r="P18" s="26"/>
    </row>
    <row r="19" customFormat="false" ht="48" hidden="false" customHeight="false" outlineLevel="0" collapsed="false">
      <c r="A19" s="22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0</v>
      </c>
      <c r="I19" s="25" t="n">
        <v>1200000</v>
      </c>
      <c r="J19" s="24" t="s">
        <v>65</v>
      </c>
      <c r="K19" s="24" t="s">
        <v>66</v>
      </c>
      <c r="L19" s="24" t="s">
        <v>67</v>
      </c>
      <c r="M19" s="25" t="n">
        <v>1277133.33</v>
      </c>
      <c r="N19" s="25" t="n">
        <v>1199000</v>
      </c>
      <c r="O19" s="24" t="s">
        <v>111</v>
      </c>
      <c r="P19" s="26" t="s">
        <v>112</v>
      </c>
    </row>
    <row r="20" customFormat="false" ht="48" hidden="false" customHeight="false" outlineLevel="0" collapsed="false">
      <c r="A20" s="22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3</v>
      </c>
      <c r="I20" s="25" t="n">
        <v>1200000</v>
      </c>
      <c r="J20" s="24" t="s">
        <v>82</v>
      </c>
      <c r="K20" s="24" t="s">
        <v>83</v>
      </c>
      <c r="L20" s="24" t="s">
        <v>67</v>
      </c>
      <c r="M20" s="25" t="n">
        <v>1264477.96</v>
      </c>
      <c r="N20" s="25" t="n">
        <v>1188000</v>
      </c>
      <c r="O20" s="24" t="s">
        <v>114</v>
      </c>
      <c r="P20" s="26" t="s">
        <v>115</v>
      </c>
    </row>
    <row r="21" customFormat="false" ht="72" hidden="false" customHeight="false" outlineLevel="0" collapsed="false">
      <c r="A21" s="22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6</v>
      </c>
      <c r="I21" s="25" t="n">
        <v>1160000</v>
      </c>
      <c r="J21" s="24" t="s">
        <v>65</v>
      </c>
      <c r="K21" s="24" t="s">
        <v>83</v>
      </c>
      <c r="L21" s="24"/>
      <c r="M21" s="25"/>
      <c r="N21" s="25"/>
      <c r="O21" s="27"/>
      <c r="P21" s="26"/>
    </row>
    <row r="22" customFormat="false" ht="48" hidden="false" customHeight="false" outlineLevel="0" collapsed="false">
      <c r="A22" s="22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7</v>
      </c>
      <c r="I22" s="25" t="n">
        <v>880000</v>
      </c>
      <c r="J22" s="24" t="s">
        <v>65</v>
      </c>
      <c r="K22" s="24" t="s">
        <v>118</v>
      </c>
      <c r="L22" s="24" t="s">
        <v>67</v>
      </c>
      <c r="M22" s="25" t="n">
        <v>879998.31</v>
      </c>
      <c r="N22" s="25" t="n">
        <v>855000</v>
      </c>
      <c r="O22" s="24" t="s">
        <v>119</v>
      </c>
      <c r="P22" s="26" t="s">
        <v>120</v>
      </c>
    </row>
    <row r="23" customFormat="false" ht="96" hidden="false" customHeight="false" outlineLevel="0" collapsed="false">
      <c r="A23" s="22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1</v>
      </c>
      <c r="I23" s="25" t="n">
        <v>796000</v>
      </c>
      <c r="J23" s="24" t="s">
        <v>65</v>
      </c>
      <c r="K23" s="24" t="s">
        <v>66</v>
      </c>
      <c r="L23" s="24" t="s">
        <v>67</v>
      </c>
      <c r="M23" s="25" t="n">
        <v>796000.03</v>
      </c>
      <c r="N23" s="25" t="n">
        <v>708580</v>
      </c>
      <c r="O23" s="24" t="s">
        <v>122</v>
      </c>
      <c r="P23" s="26" t="s">
        <v>123</v>
      </c>
    </row>
    <row r="24" customFormat="false" ht="48" hidden="false" customHeight="false" outlineLevel="0" collapsed="false">
      <c r="A24" s="22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4</v>
      </c>
      <c r="I24" s="25" t="n">
        <v>667600</v>
      </c>
      <c r="J24" s="24" t="s">
        <v>82</v>
      </c>
      <c r="K24" s="24" t="s">
        <v>83</v>
      </c>
      <c r="L24" s="24" t="s">
        <v>67</v>
      </c>
      <c r="M24" s="25" t="n">
        <v>677961</v>
      </c>
      <c r="N24" s="25" t="n">
        <v>667600</v>
      </c>
      <c r="O24" s="24" t="s">
        <v>125</v>
      </c>
      <c r="P24" s="26" t="s">
        <v>126</v>
      </c>
    </row>
    <row r="25" customFormat="false" ht="48" hidden="false" customHeight="false" outlineLevel="0" collapsed="false">
      <c r="A25" s="22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27</v>
      </c>
      <c r="I25" s="25" t="n">
        <v>645000</v>
      </c>
      <c r="J25" s="24" t="s">
        <v>65</v>
      </c>
      <c r="K25" s="24" t="s">
        <v>66</v>
      </c>
      <c r="L25" s="24" t="s">
        <v>67</v>
      </c>
      <c r="M25" s="25" t="n">
        <v>696189.7</v>
      </c>
      <c r="N25" s="25" t="n">
        <v>643926</v>
      </c>
      <c r="O25" s="24" t="s">
        <v>128</v>
      </c>
      <c r="P25" s="26" t="s">
        <v>129</v>
      </c>
    </row>
    <row r="26" customFormat="false" ht="48" hidden="false" customHeight="false" outlineLevel="0" collapsed="false">
      <c r="A26" s="22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30</v>
      </c>
      <c r="I26" s="25" t="n">
        <v>600000</v>
      </c>
      <c r="J26" s="24" t="s">
        <v>82</v>
      </c>
      <c r="K26" s="24" t="s">
        <v>66</v>
      </c>
      <c r="L26" s="24" t="s">
        <v>67</v>
      </c>
      <c r="M26" s="25" t="n">
        <v>599913.33</v>
      </c>
      <c r="N26" s="25" t="n">
        <v>599900</v>
      </c>
      <c r="O26" s="24" t="s">
        <v>131</v>
      </c>
      <c r="P26" s="26" t="s">
        <v>132</v>
      </c>
    </row>
    <row r="27" customFormat="false" ht="48" hidden="false" customHeight="false" outlineLevel="0" collapsed="false">
      <c r="A27" s="22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3</v>
      </c>
      <c r="I27" s="25" t="n">
        <v>600000</v>
      </c>
      <c r="J27" s="24" t="s">
        <v>82</v>
      </c>
      <c r="K27" s="24" t="s">
        <v>66</v>
      </c>
      <c r="L27" s="24" t="s">
        <v>67</v>
      </c>
      <c r="M27" s="25" t="n">
        <v>642676.66</v>
      </c>
      <c r="N27" s="25" t="n">
        <v>599900</v>
      </c>
      <c r="O27" s="24" t="s">
        <v>134</v>
      </c>
      <c r="P27" s="26" t="s">
        <v>135</v>
      </c>
    </row>
    <row r="28" customFormat="false" ht="48" hidden="false" customHeight="false" outlineLevel="0" collapsed="false">
      <c r="A28" s="22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36</v>
      </c>
      <c r="I28" s="25" t="n">
        <v>570000</v>
      </c>
      <c r="J28" s="24" t="s">
        <v>65</v>
      </c>
      <c r="K28" s="24" t="s">
        <v>66</v>
      </c>
      <c r="L28" s="24" t="s">
        <v>67</v>
      </c>
      <c r="M28" s="25" t="n">
        <v>569953.33</v>
      </c>
      <c r="N28" s="25" t="n">
        <v>560000</v>
      </c>
      <c r="O28" s="24" t="s">
        <v>137</v>
      </c>
      <c r="P28" s="26" t="s">
        <v>138</v>
      </c>
    </row>
    <row r="29" customFormat="false" ht="48" hidden="false" customHeight="false" outlineLevel="0" collapsed="false">
      <c r="A29" s="22" t="n">
        <v>28</v>
      </c>
      <c r="B29" s="19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9</v>
      </c>
      <c r="I29" s="25" t="n">
        <v>570000</v>
      </c>
      <c r="J29" s="24" t="s">
        <v>82</v>
      </c>
      <c r="K29" s="24" t="s">
        <v>66</v>
      </c>
      <c r="L29" s="24" t="s">
        <v>67</v>
      </c>
      <c r="M29" s="25" t="n">
        <v>569989</v>
      </c>
      <c r="N29" s="25" t="n">
        <v>569988</v>
      </c>
      <c r="O29" s="24" t="s">
        <v>140</v>
      </c>
      <c r="P29" s="26" t="s">
        <v>141</v>
      </c>
    </row>
    <row r="30" customFormat="false" ht="96" hidden="false" customHeight="false" outlineLevel="0" collapsed="false">
      <c r="A30" s="22" t="n">
        <v>29</v>
      </c>
      <c r="B30" s="19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42</v>
      </c>
      <c r="I30" s="25" t="n">
        <v>500000</v>
      </c>
      <c r="J30" s="24" t="s">
        <v>65</v>
      </c>
      <c r="K30" s="24" t="s">
        <v>118</v>
      </c>
      <c r="L30" s="24" t="s">
        <v>143</v>
      </c>
      <c r="M30" s="25" t="n">
        <v>500000</v>
      </c>
      <c r="N30" s="25" t="n">
        <v>500000</v>
      </c>
      <c r="O30" s="24" t="s">
        <v>144</v>
      </c>
      <c r="P30" s="26" t="s">
        <v>145</v>
      </c>
    </row>
    <row r="31" customFormat="false" ht="48" hidden="false" customHeight="false" outlineLevel="0" collapsed="false">
      <c r="A31" s="22" t="n">
        <v>30</v>
      </c>
      <c r="B31" s="19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46</v>
      </c>
      <c r="I31" s="25" t="n">
        <v>500000</v>
      </c>
      <c r="J31" s="24" t="s">
        <v>65</v>
      </c>
      <c r="K31" s="24" t="s">
        <v>118</v>
      </c>
      <c r="L31" s="24" t="s">
        <v>143</v>
      </c>
      <c r="M31" s="25" t="n">
        <v>500000</v>
      </c>
      <c r="N31" s="25" t="n">
        <v>500000</v>
      </c>
      <c r="O31" s="24" t="s">
        <v>147</v>
      </c>
      <c r="P31" s="26" t="s">
        <v>148</v>
      </c>
    </row>
    <row r="32" customFormat="false" ht="48" hidden="false" customHeight="false" outlineLevel="0" collapsed="false">
      <c r="A32" s="22" t="n">
        <v>31</v>
      </c>
      <c r="B32" s="19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49</v>
      </c>
      <c r="I32" s="25" t="n">
        <v>500000</v>
      </c>
      <c r="J32" s="24" t="s">
        <v>65</v>
      </c>
      <c r="K32" s="24" t="s">
        <v>118</v>
      </c>
      <c r="L32" s="24" t="s">
        <v>143</v>
      </c>
      <c r="M32" s="25" t="n">
        <v>500000</v>
      </c>
      <c r="N32" s="25" t="n">
        <v>500000</v>
      </c>
      <c r="O32" s="24" t="s">
        <v>147</v>
      </c>
      <c r="P32" s="26" t="s">
        <v>150</v>
      </c>
    </row>
    <row r="33" customFormat="false" ht="48" hidden="false" customHeight="false" outlineLevel="0" collapsed="false">
      <c r="A33" s="22" t="n">
        <v>32</v>
      </c>
      <c r="B33" s="19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51</v>
      </c>
      <c r="I33" s="25" t="n">
        <v>490000</v>
      </c>
      <c r="J33" s="24" t="s">
        <v>82</v>
      </c>
      <c r="K33" s="24" t="s">
        <v>66</v>
      </c>
      <c r="L33" s="24" t="s">
        <v>143</v>
      </c>
      <c r="M33" s="25" t="n">
        <v>490000</v>
      </c>
      <c r="N33" s="25" t="n">
        <v>490000</v>
      </c>
      <c r="O33" s="24" t="s">
        <v>152</v>
      </c>
      <c r="P33" s="26" t="s">
        <v>153</v>
      </c>
    </row>
    <row r="34" customFormat="false" ht="24" hidden="false" customHeight="false" outlineLevel="0" collapsed="false">
      <c r="A34" s="22" t="n">
        <v>33</v>
      </c>
      <c r="B34" s="19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54</v>
      </c>
      <c r="I34" s="25" t="n">
        <v>470800</v>
      </c>
      <c r="J34" s="24" t="s">
        <v>82</v>
      </c>
      <c r="K34" s="24" t="s">
        <v>66</v>
      </c>
      <c r="L34" s="24" t="s">
        <v>143</v>
      </c>
      <c r="M34" s="25" t="n">
        <v>470800</v>
      </c>
      <c r="N34" s="25" t="n">
        <v>470800</v>
      </c>
      <c r="O34" s="24" t="s">
        <v>155</v>
      </c>
      <c r="P34" s="26" t="s">
        <v>156</v>
      </c>
    </row>
    <row r="35" customFormat="false" ht="24" hidden="false" customHeight="false" outlineLevel="0" collapsed="false">
      <c r="A35" s="22" t="n">
        <v>34</v>
      </c>
      <c r="B35" s="19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57</v>
      </c>
      <c r="I35" s="25" t="n">
        <v>470000</v>
      </c>
      <c r="J35" s="24" t="s">
        <v>82</v>
      </c>
      <c r="K35" s="24" t="s">
        <v>66</v>
      </c>
      <c r="L35" s="24" t="s">
        <v>143</v>
      </c>
      <c r="M35" s="25" t="n">
        <v>470000</v>
      </c>
      <c r="N35" s="25" t="n">
        <v>470000</v>
      </c>
      <c r="O35" s="24" t="s">
        <v>158</v>
      </c>
      <c r="P35" s="26" t="s">
        <v>159</v>
      </c>
    </row>
    <row r="36" customFormat="false" ht="72" hidden="false" customHeight="false" outlineLevel="0" collapsed="false">
      <c r="A36" s="22" t="n">
        <v>35</v>
      </c>
      <c r="B36" s="19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60</v>
      </c>
      <c r="I36" s="25" t="n">
        <v>455000</v>
      </c>
      <c r="J36" s="24" t="s">
        <v>65</v>
      </c>
      <c r="K36" s="24" t="s">
        <v>118</v>
      </c>
      <c r="L36" s="24" t="s">
        <v>143</v>
      </c>
      <c r="M36" s="25" t="n">
        <v>455000</v>
      </c>
      <c r="N36" s="25" t="n">
        <v>455000</v>
      </c>
      <c r="O36" s="24" t="s">
        <v>161</v>
      </c>
      <c r="P36" s="26" t="s">
        <v>162</v>
      </c>
    </row>
    <row r="37" customFormat="false" ht="72" hidden="false" customHeight="false" outlineLevel="0" collapsed="false">
      <c r="A37" s="22" t="n">
        <v>36</v>
      </c>
      <c r="B37" s="19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63</v>
      </c>
      <c r="I37" s="25" t="n">
        <v>450000</v>
      </c>
      <c r="J37" s="24" t="s">
        <v>65</v>
      </c>
      <c r="K37" s="24" t="s">
        <v>118</v>
      </c>
      <c r="L37" s="24" t="s">
        <v>143</v>
      </c>
      <c r="M37" s="25" t="n">
        <v>450000</v>
      </c>
      <c r="N37" s="25" t="n">
        <v>449400</v>
      </c>
      <c r="O37" s="24" t="s">
        <v>164</v>
      </c>
      <c r="P37" s="26" t="s">
        <v>165</v>
      </c>
    </row>
    <row r="38" customFormat="false" ht="48" hidden="false" customHeight="false" outlineLevel="0" collapsed="false">
      <c r="A38" s="22" t="n">
        <v>37</v>
      </c>
      <c r="B38" s="19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66</v>
      </c>
      <c r="I38" s="25" t="n">
        <v>450000</v>
      </c>
      <c r="J38" s="24" t="s">
        <v>65</v>
      </c>
      <c r="K38" s="24" t="s">
        <v>118</v>
      </c>
      <c r="L38" s="24" t="s">
        <v>143</v>
      </c>
      <c r="M38" s="25" t="n">
        <v>450000</v>
      </c>
      <c r="N38" s="25" t="n">
        <v>450000</v>
      </c>
      <c r="O38" s="24" t="s">
        <v>147</v>
      </c>
      <c r="P38" s="26" t="s">
        <v>167</v>
      </c>
    </row>
    <row r="39" customFormat="false" ht="48" hidden="false" customHeight="false" outlineLevel="0" collapsed="false">
      <c r="A39" s="22" t="n">
        <v>38</v>
      </c>
      <c r="B39" s="19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68</v>
      </c>
      <c r="I39" s="25" t="n">
        <v>400000</v>
      </c>
      <c r="J39" s="24" t="s">
        <v>65</v>
      </c>
      <c r="K39" s="24" t="s">
        <v>118</v>
      </c>
      <c r="L39" s="24" t="s">
        <v>143</v>
      </c>
      <c r="M39" s="25" t="n">
        <v>400000</v>
      </c>
      <c r="N39" s="25" t="n">
        <v>400000</v>
      </c>
      <c r="O39" s="24" t="s">
        <v>169</v>
      </c>
      <c r="P39" s="26" t="s">
        <v>170</v>
      </c>
    </row>
    <row r="40" customFormat="false" ht="72" hidden="false" customHeight="false" outlineLevel="0" collapsed="false">
      <c r="A40" s="22" t="n">
        <v>39</v>
      </c>
      <c r="B40" s="19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71</v>
      </c>
      <c r="I40" s="25" t="n">
        <v>400000</v>
      </c>
      <c r="J40" s="24" t="s">
        <v>65</v>
      </c>
      <c r="K40" s="24" t="s">
        <v>66</v>
      </c>
      <c r="L40" s="24" t="s">
        <v>143</v>
      </c>
      <c r="M40" s="25" t="n">
        <v>400000</v>
      </c>
      <c r="N40" s="25" t="n">
        <v>400000</v>
      </c>
      <c r="O40" s="24" t="s">
        <v>172</v>
      </c>
      <c r="P40" s="26" t="s">
        <v>173</v>
      </c>
    </row>
    <row r="41" customFormat="false" ht="48" hidden="false" customHeight="false" outlineLevel="0" collapsed="false">
      <c r="A41" s="22" t="n">
        <v>40</v>
      </c>
      <c r="B41" s="19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74</v>
      </c>
      <c r="I41" s="25" t="n">
        <v>400000</v>
      </c>
      <c r="J41" s="24" t="s">
        <v>65</v>
      </c>
      <c r="K41" s="24" t="s">
        <v>118</v>
      </c>
      <c r="L41" s="24" t="s">
        <v>143</v>
      </c>
      <c r="M41" s="25" t="n">
        <v>400000</v>
      </c>
      <c r="N41" s="25" t="n">
        <v>395000</v>
      </c>
      <c r="O41" s="24" t="s">
        <v>175</v>
      </c>
      <c r="P41" s="26" t="s">
        <v>176</v>
      </c>
    </row>
    <row r="42" customFormat="false" ht="96" hidden="false" customHeight="false" outlineLevel="0" collapsed="false">
      <c r="A42" s="22" t="n">
        <v>41</v>
      </c>
      <c r="B42" s="19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77</v>
      </c>
      <c r="I42" s="25" t="n">
        <v>400000</v>
      </c>
      <c r="J42" s="24" t="s">
        <v>82</v>
      </c>
      <c r="K42" s="24" t="s">
        <v>66</v>
      </c>
      <c r="L42" s="24" t="s">
        <v>143</v>
      </c>
      <c r="M42" s="25" t="n">
        <v>400000</v>
      </c>
      <c r="N42" s="25" t="n">
        <v>400000</v>
      </c>
      <c r="O42" s="24" t="s">
        <v>119</v>
      </c>
      <c r="P42" s="26" t="s">
        <v>178</v>
      </c>
    </row>
    <row r="43" customFormat="false" ht="48" hidden="false" customHeight="false" outlineLevel="0" collapsed="false">
      <c r="A43" s="22" t="n">
        <v>42</v>
      </c>
      <c r="B43" s="19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79</v>
      </c>
      <c r="I43" s="25" t="n">
        <v>400000</v>
      </c>
      <c r="J43" s="24" t="s">
        <v>82</v>
      </c>
      <c r="K43" s="24" t="s">
        <v>66</v>
      </c>
      <c r="L43" s="24" t="s">
        <v>143</v>
      </c>
      <c r="M43" s="25" t="n">
        <v>398000</v>
      </c>
      <c r="N43" s="25" t="n">
        <v>398000</v>
      </c>
      <c r="O43" s="24" t="s">
        <v>180</v>
      </c>
      <c r="P43" s="26" t="s">
        <v>181</v>
      </c>
    </row>
    <row r="44" customFormat="false" ht="48" hidden="false" customHeight="false" outlineLevel="0" collapsed="false">
      <c r="A44" s="22" t="n">
        <v>43</v>
      </c>
      <c r="B44" s="19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82</v>
      </c>
      <c r="I44" s="25" t="n">
        <v>400000</v>
      </c>
      <c r="J44" s="24" t="s">
        <v>82</v>
      </c>
      <c r="K44" s="24" t="s">
        <v>66</v>
      </c>
      <c r="L44" s="24" t="s">
        <v>143</v>
      </c>
      <c r="M44" s="25" t="n">
        <v>400000</v>
      </c>
      <c r="N44" s="25" t="n">
        <v>400000</v>
      </c>
      <c r="O44" s="24" t="s">
        <v>183</v>
      </c>
      <c r="P44" s="26" t="s">
        <v>184</v>
      </c>
    </row>
    <row r="45" customFormat="false" ht="48" hidden="false" customHeight="false" outlineLevel="0" collapsed="false">
      <c r="A45" s="22" t="n">
        <v>44</v>
      </c>
      <c r="B45" s="19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85</v>
      </c>
      <c r="I45" s="25" t="n">
        <v>400000</v>
      </c>
      <c r="J45" s="24" t="s">
        <v>82</v>
      </c>
      <c r="K45" s="24" t="s">
        <v>66</v>
      </c>
      <c r="L45" s="24" t="s">
        <v>143</v>
      </c>
      <c r="M45" s="25" t="n">
        <v>399966</v>
      </c>
      <c r="N45" s="25" t="n">
        <v>399966</v>
      </c>
      <c r="O45" s="24" t="s">
        <v>186</v>
      </c>
      <c r="P45" s="26" t="s">
        <v>187</v>
      </c>
    </row>
    <row r="46" customFormat="false" ht="48" hidden="false" customHeight="false" outlineLevel="0" collapsed="false">
      <c r="A46" s="22" t="n">
        <v>45</v>
      </c>
      <c r="B46" s="19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88</v>
      </c>
      <c r="I46" s="25" t="n">
        <v>398000</v>
      </c>
      <c r="J46" s="24" t="s">
        <v>82</v>
      </c>
      <c r="K46" s="24" t="s">
        <v>66</v>
      </c>
      <c r="L46" s="24" t="s">
        <v>143</v>
      </c>
      <c r="M46" s="25" t="n">
        <v>398000</v>
      </c>
      <c r="N46" s="25" t="n">
        <v>398000</v>
      </c>
      <c r="O46" s="24" t="s">
        <v>147</v>
      </c>
      <c r="P46" s="26" t="s">
        <v>189</v>
      </c>
    </row>
    <row r="47" customFormat="false" ht="48" hidden="false" customHeight="false" outlineLevel="0" collapsed="false">
      <c r="A47" s="22" t="n">
        <v>46</v>
      </c>
      <c r="B47" s="19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90</v>
      </c>
      <c r="I47" s="25" t="n">
        <v>398000</v>
      </c>
      <c r="J47" s="24" t="s">
        <v>82</v>
      </c>
      <c r="K47" s="24" t="s">
        <v>66</v>
      </c>
      <c r="L47" s="24" t="s">
        <v>143</v>
      </c>
      <c r="M47" s="25" t="n">
        <v>398000</v>
      </c>
      <c r="N47" s="25" t="n">
        <v>398000</v>
      </c>
      <c r="O47" s="24" t="s">
        <v>191</v>
      </c>
      <c r="P47" s="26" t="s">
        <v>192</v>
      </c>
    </row>
    <row r="48" customFormat="false" ht="48" hidden="false" customHeight="false" outlineLevel="0" collapsed="false">
      <c r="A48" s="22" t="n">
        <v>47</v>
      </c>
      <c r="B48" s="19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93</v>
      </c>
      <c r="I48" s="25" t="n">
        <v>390000</v>
      </c>
      <c r="J48" s="24" t="s">
        <v>82</v>
      </c>
      <c r="K48" s="24" t="s">
        <v>66</v>
      </c>
      <c r="L48" s="24" t="s">
        <v>143</v>
      </c>
      <c r="M48" s="25" t="n">
        <v>390000</v>
      </c>
      <c r="N48" s="25" t="n">
        <v>390000</v>
      </c>
      <c r="O48" s="24" t="s">
        <v>68</v>
      </c>
      <c r="P48" s="26" t="s">
        <v>194</v>
      </c>
    </row>
    <row r="49" customFormat="false" ht="24" hidden="false" customHeight="false" outlineLevel="0" collapsed="false">
      <c r="A49" s="22" t="n">
        <v>48</v>
      </c>
      <c r="B49" s="19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95</v>
      </c>
      <c r="I49" s="25" t="n">
        <v>387000</v>
      </c>
      <c r="J49" s="24" t="s">
        <v>82</v>
      </c>
      <c r="K49" s="24" t="s">
        <v>66</v>
      </c>
      <c r="L49" s="24" t="s">
        <v>143</v>
      </c>
      <c r="M49" s="25" t="n">
        <v>386270</v>
      </c>
      <c r="N49" s="25" t="n">
        <v>386270</v>
      </c>
      <c r="O49" s="24" t="s">
        <v>140</v>
      </c>
      <c r="P49" s="26" t="s">
        <v>196</v>
      </c>
    </row>
    <row r="50" customFormat="false" ht="48" hidden="false" customHeight="false" outlineLevel="0" collapsed="false">
      <c r="A50" s="22" t="n">
        <v>49</v>
      </c>
      <c r="B50" s="19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97</v>
      </c>
      <c r="I50" s="25" t="n">
        <v>380000</v>
      </c>
      <c r="J50" s="24" t="s">
        <v>65</v>
      </c>
      <c r="K50" s="24" t="s">
        <v>66</v>
      </c>
      <c r="L50" s="24" t="s">
        <v>143</v>
      </c>
      <c r="M50" s="25" t="n">
        <v>380000</v>
      </c>
      <c r="N50" s="25" t="n">
        <v>380000</v>
      </c>
      <c r="O50" s="24" t="s">
        <v>172</v>
      </c>
      <c r="P50" s="26" t="s">
        <v>198</v>
      </c>
    </row>
    <row r="51" customFormat="false" ht="48" hidden="false" customHeight="false" outlineLevel="0" collapsed="false">
      <c r="A51" s="22" t="n">
        <v>50</v>
      </c>
      <c r="B51" s="19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99</v>
      </c>
      <c r="I51" s="25" t="n">
        <v>360000</v>
      </c>
      <c r="J51" s="24" t="s">
        <v>65</v>
      </c>
      <c r="K51" s="24" t="s">
        <v>118</v>
      </c>
      <c r="L51" s="24" t="s">
        <v>143</v>
      </c>
      <c r="M51" s="25" t="n">
        <v>360000</v>
      </c>
      <c r="N51" s="25" t="n">
        <v>360000</v>
      </c>
      <c r="O51" s="24" t="s">
        <v>119</v>
      </c>
      <c r="P51" s="26" t="s">
        <v>200</v>
      </c>
    </row>
    <row r="52" customFormat="false" ht="48" hidden="false" customHeight="false" outlineLevel="0" collapsed="false">
      <c r="A52" s="22" t="n">
        <v>51</v>
      </c>
      <c r="B52" s="19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201</v>
      </c>
      <c r="I52" s="25" t="n">
        <v>350000</v>
      </c>
      <c r="J52" s="24" t="s">
        <v>65</v>
      </c>
      <c r="K52" s="24" t="s">
        <v>118</v>
      </c>
      <c r="L52" s="24" t="s">
        <v>143</v>
      </c>
      <c r="M52" s="25" t="n">
        <v>350000</v>
      </c>
      <c r="N52" s="25" t="n">
        <v>350000</v>
      </c>
      <c r="O52" s="24" t="s">
        <v>137</v>
      </c>
      <c r="P52" s="26" t="s">
        <v>202</v>
      </c>
    </row>
    <row r="53" customFormat="false" ht="48" hidden="false" customHeight="false" outlineLevel="0" collapsed="false">
      <c r="A53" s="22" t="n">
        <v>52</v>
      </c>
      <c r="B53" s="19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203</v>
      </c>
      <c r="I53" s="25" t="n">
        <v>350000</v>
      </c>
      <c r="J53" s="24" t="s">
        <v>65</v>
      </c>
      <c r="K53" s="24" t="s">
        <v>118</v>
      </c>
      <c r="L53" s="24" t="s">
        <v>143</v>
      </c>
      <c r="M53" s="25" t="n">
        <v>350000</v>
      </c>
      <c r="N53" s="25" t="n">
        <v>350000</v>
      </c>
      <c r="O53" s="24" t="s">
        <v>119</v>
      </c>
      <c r="P53" s="26" t="s">
        <v>204</v>
      </c>
    </row>
    <row r="54" customFormat="false" ht="48" hidden="false" customHeight="false" outlineLevel="0" collapsed="false">
      <c r="A54" s="22" t="n">
        <v>53</v>
      </c>
      <c r="B54" s="19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205</v>
      </c>
      <c r="I54" s="25" t="n">
        <v>324000</v>
      </c>
      <c r="J54" s="24" t="s">
        <v>65</v>
      </c>
      <c r="K54" s="24" t="s">
        <v>118</v>
      </c>
      <c r="L54" s="24" t="s">
        <v>143</v>
      </c>
      <c r="M54" s="25" t="n">
        <v>324000</v>
      </c>
      <c r="N54" s="25" t="n">
        <v>324000</v>
      </c>
      <c r="O54" s="24" t="s">
        <v>206</v>
      </c>
      <c r="P54" s="26" t="s">
        <v>207</v>
      </c>
    </row>
    <row r="55" customFormat="false" ht="48" hidden="false" customHeight="false" outlineLevel="0" collapsed="false">
      <c r="A55" s="22" t="n">
        <v>54</v>
      </c>
      <c r="B55" s="19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208</v>
      </c>
      <c r="I55" s="25" t="n">
        <v>300000</v>
      </c>
      <c r="J55" s="24" t="s">
        <v>65</v>
      </c>
      <c r="K55" s="24" t="s">
        <v>118</v>
      </c>
      <c r="L55" s="24" t="s">
        <v>143</v>
      </c>
      <c r="M55" s="25" t="n">
        <v>300000</v>
      </c>
      <c r="N55" s="25" t="n">
        <v>300000</v>
      </c>
      <c r="O55" s="24" t="s">
        <v>147</v>
      </c>
      <c r="P55" s="26" t="s">
        <v>209</v>
      </c>
    </row>
    <row r="56" customFormat="false" ht="48" hidden="false" customHeight="false" outlineLevel="0" collapsed="false">
      <c r="A56" s="22" t="n">
        <v>55</v>
      </c>
      <c r="B56" s="19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210</v>
      </c>
      <c r="I56" s="25" t="n">
        <v>270000</v>
      </c>
      <c r="J56" s="24" t="s">
        <v>65</v>
      </c>
      <c r="K56" s="24" t="s">
        <v>118</v>
      </c>
      <c r="L56" s="24" t="s">
        <v>143</v>
      </c>
      <c r="M56" s="25" t="n">
        <v>270000</v>
      </c>
      <c r="N56" s="25" t="n">
        <v>267500</v>
      </c>
      <c r="O56" s="24" t="s">
        <v>211</v>
      </c>
      <c r="P56" s="26" t="s">
        <v>212</v>
      </c>
    </row>
    <row r="57" customFormat="false" ht="48" hidden="false" customHeight="false" outlineLevel="0" collapsed="false">
      <c r="A57" s="22" t="n">
        <v>56</v>
      </c>
      <c r="B57" s="19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213</v>
      </c>
      <c r="I57" s="25" t="n">
        <v>250000</v>
      </c>
      <c r="J57" s="24" t="s">
        <v>65</v>
      </c>
      <c r="K57" s="24" t="s">
        <v>118</v>
      </c>
      <c r="L57" s="24" t="s">
        <v>143</v>
      </c>
      <c r="M57" s="25" t="n">
        <v>500000</v>
      </c>
      <c r="N57" s="25" t="n">
        <v>500000</v>
      </c>
      <c r="O57" s="24" t="s">
        <v>147</v>
      </c>
      <c r="P57" s="26" t="s">
        <v>214</v>
      </c>
    </row>
    <row r="58" customFormat="false" ht="24" hidden="false" customHeight="false" outlineLevel="0" collapsed="false">
      <c r="A58" s="22" t="n">
        <v>57</v>
      </c>
      <c r="B58" s="19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215</v>
      </c>
      <c r="I58" s="25" t="n">
        <v>250000</v>
      </c>
      <c r="J58" s="24" t="s">
        <v>82</v>
      </c>
      <c r="K58" s="24" t="s">
        <v>66</v>
      </c>
      <c r="L58" s="24" t="s">
        <v>143</v>
      </c>
      <c r="M58" s="25" t="n">
        <v>250000</v>
      </c>
      <c r="N58" s="25" t="n">
        <v>249845</v>
      </c>
      <c r="O58" s="24" t="s">
        <v>216</v>
      </c>
      <c r="P58" s="26" t="s">
        <v>217</v>
      </c>
    </row>
    <row r="59" customFormat="false" ht="24" hidden="false" customHeight="false" outlineLevel="0" collapsed="false">
      <c r="A59" s="22" t="n">
        <v>58</v>
      </c>
      <c r="B59" s="19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218</v>
      </c>
      <c r="I59" s="25" t="n">
        <v>230000</v>
      </c>
      <c r="J59" s="24" t="s">
        <v>82</v>
      </c>
      <c r="K59" s="24" t="s">
        <v>118</v>
      </c>
      <c r="L59" s="24" t="s">
        <v>143</v>
      </c>
      <c r="M59" s="25" t="n">
        <v>230000</v>
      </c>
      <c r="N59" s="25" t="n">
        <v>230000</v>
      </c>
      <c r="O59" s="24" t="s">
        <v>147</v>
      </c>
      <c r="P59" s="26" t="s">
        <v>219</v>
      </c>
    </row>
    <row r="60" customFormat="false" ht="72" hidden="false" customHeight="false" outlineLevel="0" collapsed="false">
      <c r="A60" s="22" t="n">
        <v>59</v>
      </c>
      <c r="B60" s="19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220</v>
      </c>
      <c r="I60" s="25" t="n">
        <v>214400</v>
      </c>
      <c r="J60" s="24" t="s">
        <v>65</v>
      </c>
      <c r="K60" s="24" t="s">
        <v>118</v>
      </c>
      <c r="L60" s="24" t="s">
        <v>143</v>
      </c>
      <c r="M60" s="25" t="n">
        <v>214400</v>
      </c>
      <c r="N60" s="25" t="n">
        <v>203200</v>
      </c>
      <c r="O60" s="24" t="s">
        <v>221</v>
      </c>
      <c r="P60" s="26" t="s">
        <v>222</v>
      </c>
    </row>
    <row r="61" customFormat="false" ht="72" hidden="false" customHeight="false" outlineLevel="0" collapsed="false">
      <c r="A61" s="22" t="n">
        <v>60</v>
      </c>
      <c r="B61" s="19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23</v>
      </c>
      <c r="I61" s="25" t="n">
        <v>210000</v>
      </c>
      <c r="J61" s="24" t="s">
        <v>65</v>
      </c>
      <c r="K61" s="24" t="s">
        <v>118</v>
      </c>
      <c r="L61" s="24" t="s">
        <v>143</v>
      </c>
      <c r="M61" s="25" t="n">
        <v>210000</v>
      </c>
      <c r="N61" s="25" t="n">
        <v>210000</v>
      </c>
      <c r="O61" s="24" t="s">
        <v>224</v>
      </c>
      <c r="P61" s="26" t="s">
        <v>225</v>
      </c>
    </row>
    <row r="62" customFormat="false" ht="24" hidden="false" customHeight="false" outlineLevel="0" collapsed="false">
      <c r="A62" s="22" t="n">
        <v>61</v>
      </c>
      <c r="B62" s="19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26</v>
      </c>
      <c r="I62" s="25" t="n">
        <v>200000</v>
      </c>
      <c r="J62" s="24" t="s">
        <v>82</v>
      </c>
      <c r="K62" s="24" t="s">
        <v>66</v>
      </c>
      <c r="L62" s="24" t="s">
        <v>143</v>
      </c>
      <c r="M62" s="25" t="n">
        <v>400000</v>
      </c>
      <c r="N62" s="25" t="n">
        <v>400000</v>
      </c>
      <c r="O62" s="24" t="s">
        <v>227</v>
      </c>
      <c r="P62" s="26" t="s">
        <v>228</v>
      </c>
    </row>
    <row r="63" customFormat="false" ht="72" hidden="false" customHeight="false" outlineLevel="0" collapsed="false">
      <c r="A63" s="22" t="n">
        <v>62</v>
      </c>
      <c r="B63" s="19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229</v>
      </c>
      <c r="I63" s="25" t="n">
        <v>161000</v>
      </c>
      <c r="J63" s="24" t="s">
        <v>65</v>
      </c>
      <c r="K63" s="24" t="s">
        <v>118</v>
      </c>
      <c r="L63" s="24" t="s">
        <v>143</v>
      </c>
      <c r="M63" s="25" t="n">
        <v>161000</v>
      </c>
      <c r="N63" s="25" t="n">
        <v>160500</v>
      </c>
      <c r="O63" s="24" t="s">
        <v>164</v>
      </c>
      <c r="P63" s="26" t="s">
        <v>230</v>
      </c>
    </row>
    <row r="64" customFormat="false" ht="48" hidden="false" customHeight="false" outlineLevel="0" collapsed="false">
      <c r="A64" s="22" t="n">
        <v>63</v>
      </c>
      <c r="B64" s="19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31</v>
      </c>
      <c r="I64" s="25" t="n">
        <v>160000</v>
      </c>
      <c r="J64" s="24" t="s">
        <v>65</v>
      </c>
      <c r="K64" s="24" t="s">
        <v>118</v>
      </c>
      <c r="L64" s="24" t="s">
        <v>143</v>
      </c>
      <c r="M64" s="25" t="n">
        <v>160000</v>
      </c>
      <c r="N64" s="25" t="n">
        <v>160000</v>
      </c>
      <c r="O64" s="24" t="s">
        <v>169</v>
      </c>
      <c r="P64" s="26" t="s">
        <v>232</v>
      </c>
    </row>
    <row r="65" customFormat="false" ht="72" hidden="false" customHeight="false" outlineLevel="0" collapsed="false">
      <c r="A65" s="22" t="n">
        <v>64</v>
      </c>
      <c r="B65" s="19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33</v>
      </c>
      <c r="I65" s="25" t="n">
        <v>160000</v>
      </c>
      <c r="J65" s="24" t="s">
        <v>65</v>
      </c>
      <c r="K65" s="24" t="s">
        <v>118</v>
      </c>
      <c r="L65" s="24" t="s">
        <v>143</v>
      </c>
      <c r="M65" s="25" t="n">
        <v>160000</v>
      </c>
      <c r="N65" s="25" t="n">
        <v>160000</v>
      </c>
      <c r="O65" s="24" t="s">
        <v>137</v>
      </c>
      <c r="P65" s="26" t="s">
        <v>234</v>
      </c>
    </row>
    <row r="66" customFormat="false" ht="48" hidden="false" customHeight="false" outlineLevel="0" collapsed="false">
      <c r="A66" s="22" t="n">
        <v>65</v>
      </c>
      <c r="B66" s="19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35</v>
      </c>
      <c r="I66" s="25" t="n">
        <v>160000</v>
      </c>
      <c r="J66" s="24" t="s">
        <v>65</v>
      </c>
      <c r="K66" s="24" t="s">
        <v>118</v>
      </c>
      <c r="L66" s="24" t="s">
        <v>143</v>
      </c>
      <c r="M66" s="25" t="n">
        <v>160000</v>
      </c>
      <c r="N66" s="25" t="n">
        <v>159965</v>
      </c>
      <c r="O66" s="24" t="s">
        <v>236</v>
      </c>
      <c r="P66" s="26" t="s">
        <v>237</v>
      </c>
    </row>
    <row r="67" customFormat="false" ht="24" hidden="false" customHeight="false" outlineLevel="0" collapsed="false">
      <c r="A67" s="22" t="n">
        <v>66</v>
      </c>
      <c r="B67" s="19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38</v>
      </c>
      <c r="I67" s="25" t="n">
        <v>150000</v>
      </c>
      <c r="J67" s="24" t="s">
        <v>82</v>
      </c>
      <c r="K67" s="24" t="s">
        <v>66</v>
      </c>
      <c r="L67" s="24" t="s">
        <v>143</v>
      </c>
      <c r="M67" s="25" t="n">
        <v>150000</v>
      </c>
      <c r="N67" s="25" t="n">
        <v>150000</v>
      </c>
      <c r="O67" s="24" t="s">
        <v>147</v>
      </c>
      <c r="P67" s="26" t="s">
        <v>239</v>
      </c>
    </row>
    <row r="68" customFormat="false" ht="72" hidden="false" customHeight="false" outlineLevel="0" collapsed="false">
      <c r="A68" s="22" t="n">
        <v>67</v>
      </c>
      <c r="B68" s="19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40</v>
      </c>
      <c r="I68" s="25" t="n">
        <v>141200</v>
      </c>
      <c r="J68" s="24" t="s">
        <v>65</v>
      </c>
      <c r="K68" s="24" t="s">
        <v>118</v>
      </c>
      <c r="L68" s="24" t="s">
        <v>143</v>
      </c>
      <c r="M68" s="25" t="n">
        <v>141000</v>
      </c>
      <c r="N68" s="25" t="n">
        <v>141000</v>
      </c>
      <c r="O68" s="24" t="s">
        <v>224</v>
      </c>
      <c r="P68" s="26" t="s">
        <v>241</v>
      </c>
    </row>
    <row r="69" customFormat="false" ht="24" hidden="false" customHeight="false" outlineLevel="0" collapsed="false">
      <c r="A69" s="22" t="n">
        <v>68</v>
      </c>
      <c r="B69" s="19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42</v>
      </c>
      <c r="I69" s="25" t="n">
        <v>130000</v>
      </c>
      <c r="J69" s="24" t="s">
        <v>82</v>
      </c>
      <c r="K69" s="24" t="s">
        <v>118</v>
      </c>
      <c r="L69" s="24" t="s">
        <v>143</v>
      </c>
      <c r="M69" s="25" t="n">
        <v>129470</v>
      </c>
      <c r="N69" s="25" t="n">
        <v>129470</v>
      </c>
      <c r="O69" s="24" t="s">
        <v>119</v>
      </c>
      <c r="P69" s="26" t="s">
        <v>243</v>
      </c>
    </row>
    <row r="70" customFormat="false" ht="24" hidden="false" customHeight="false" outlineLevel="0" collapsed="false">
      <c r="A70" s="22" t="n">
        <v>69</v>
      </c>
      <c r="B70" s="19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44</v>
      </c>
      <c r="I70" s="25" t="n">
        <v>130000</v>
      </c>
      <c r="J70" s="24" t="s">
        <v>82</v>
      </c>
      <c r="K70" s="24" t="s">
        <v>66</v>
      </c>
      <c r="L70" s="24" t="s">
        <v>143</v>
      </c>
      <c r="M70" s="25" t="n">
        <v>130000</v>
      </c>
      <c r="N70" s="25" t="n">
        <v>95000</v>
      </c>
      <c r="O70" s="24" t="s">
        <v>227</v>
      </c>
      <c r="P70" s="26" t="s">
        <v>245</v>
      </c>
    </row>
    <row r="71" customFormat="false" ht="48" hidden="false" customHeight="false" outlineLevel="0" collapsed="false">
      <c r="A71" s="22" t="n">
        <v>70</v>
      </c>
      <c r="B71" s="19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46</v>
      </c>
      <c r="I71" s="25" t="n">
        <v>125000</v>
      </c>
      <c r="J71" s="24" t="s">
        <v>82</v>
      </c>
      <c r="K71" s="24" t="s">
        <v>66</v>
      </c>
      <c r="L71" s="24" t="s">
        <v>143</v>
      </c>
      <c r="M71" s="25" t="n">
        <v>125000</v>
      </c>
      <c r="N71" s="25" t="n">
        <v>125000</v>
      </c>
      <c r="O71" s="24" t="s">
        <v>247</v>
      </c>
      <c r="P71" s="26" t="s">
        <v>248</v>
      </c>
    </row>
    <row r="72" customFormat="false" ht="24" hidden="false" customHeight="false" outlineLevel="0" collapsed="false">
      <c r="A72" s="22" t="n">
        <v>71</v>
      </c>
      <c r="B72" s="19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49</v>
      </c>
      <c r="I72" s="25" t="n">
        <v>122000</v>
      </c>
      <c r="J72" s="24" t="s">
        <v>82</v>
      </c>
      <c r="K72" s="24" t="s">
        <v>118</v>
      </c>
      <c r="L72" s="24" t="s">
        <v>143</v>
      </c>
      <c r="M72" s="25" t="n">
        <v>121873</v>
      </c>
      <c r="N72" s="25" t="n">
        <v>121873</v>
      </c>
      <c r="O72" s="24" t="s">
        <v>101</v>
      </c>
      <c r="P72" s="26" t="s">
        <v>250</v>
      </c>
    </row>
    <row r="73" customFormat="false" ht="48" hidden="false" customHeight="false" outlineLevel="0" collapsed="false">
      <c r="A73" s="22" t="n">
        <v>72</v>
      </c>
      <c r="B73" s="19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51</v>
      </c>
      <c r="I73" s="25" t="n">
        <v>110000</v>
      </c>
      <c r="J73" s="24" t="s">
        <v>82</v>
      </c>
      <c r="K73" s="24" t="s">
        <v>66</v>
      </c>
      <c r="L73" s="24" t="s">
        <v>143</v>
      </c>
      <c r="M73" s="25" t="n">
        <v>110000</v>
      </c>
      <c r="N73" s="25" t="n">
        <v>110000</v>
      </c>
      <c r="O73" s="24" t="s">
        <v>252</v>
      </c>
      <c r="P73" s="26" t="s">
        <v>253</v>
      </c>
    </row>
    <row r="74" customFormat="false" ht="72" hidden="false" customHeight="false" outlineLevel="0" collapsed="false">
      <c r="A74" s="22" t="n">
        <v>73</v>
      </c>
      <c r="B74" s="19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54</v>
      </c>
      <c r="I74" s="25" t="n">
        <v>107400</v>
      </c>
      <c r="J74" s="24" t="s">
        <v>65</v>
      </c>
      <c r="K74" s="24" t="s">
        <v>118</v>
      </c>
      <c r="L74" s="24" t="s">
        <v>143</v>
      </c>
      <c r="M74" s="25" t="n">
        <v>107400</v>
      </c>
      <c r="N74" s="25" t="n">
        <v>102720</v>
      </c>
      <c r="O74" s="24" t="s">
        <v>140</v>
      </c>
      <c r="P74" s="26" t="s">
        <v>255</v>
      </c>
    </row>
    <row r="75" customFormat="false" ht="72" hidden="false" customHeight="false" outlineLevel="0" collapsed="false">
      <c r="A75" s="22" t="n">
        <v>74</v>
      </c>
      <c r="B75" s="19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56</v>
      </c>
      <c r="I75" s="25" t="n">
        <v>100500</v>
      </c>
      <c r="J75" s="24" t="s">
        <v>65</v>
      </c>
      <c r="K75" s="24" t="s">
        <v>118</v>
      </c>
      <c r="L75" s="24" t="s">
        <v>143</v>
      </c>
      <c r="M75" s="25" t="n">
        <v>100500</v>
      </c>
      <c r="N75" s="25" t="n">
        <v>100473</v>
      </c>
      <c r="O75" s="24" t="s">
        <v>257</v>
      </c>
      <c r="P75" s="26" t="s">
        <v>258</v>
      </c>
    </row>
    <row r="76" customFormat="false" ht="24" hidden="false" customHeight="false" outlineLevel="0" collapsed="false">
      <c r="A76" s="22" t="n">
        <v>75</v>
      </c>
      <c r="B76" s="19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59</v>
      </c>
      <c r="I76" s="25" t="n">
        <v>100000</v>
      </c>
      <c r="J76" s="24" t="s">
        <v>82</v>
      </c>
      <c r="K76" s="24" t="s">
        <v>118</v>
      </c>
      <c r="L76" s="24" t="s">
        <v>143</v>
      </c>
      <c r="M76" s="25" t="n">
        <v>100000</v>
      </c>
      <c r="N76" s="25" t="n">
        <v>77040</v>
      </c>
      <c r="O76" s="24" t="s">
        <v>260</v>
      </c>
      <c r="P76" s="26" t="s">
        <v>261</v>
      </c>
    </row>
    <row r="77" customFormat="false" ht="24" hidden="false" customHeight="false" outlineLevel="0" collapsed="false">
      <c r="A77" s="22" t="n">
        <v>76</v>
      </c>
      <c r="B77" s="19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62</v>
      </c>
      <c r="I77" s="25" t="n">
        <v>100000</v>
      </c>
      <c r="J77" s="24" t="s">
        <v>82</v>
      </c>
      <c r="K77" s="24" t="s">
        <v>118</v>
      </c>
      <c r="L77" s="24" t="s">
        <v>143</v>
      </c>
      <c r="M77" s="25" t="n">
        <v>100000</v>
      </c>
      <c r="N77" s="25" t="n">
        <v>70620</v>
      </c>
      <c r="O77" s="24" t="s">
        <v>263</v>
      </c>
      <c r="P77" s="26" t="s">
        <v>264</v>
      </c>
    </row>
    <row r="78" customFormat="false" ht="24" hidden="false" customHeight="false" outlineLevel="0" collapsed="false">
      <c r="A78" s="22" t="n">
        <v>77</v>
      </c>
      <c r="B78" s="19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7" t="s">
        <v>265</v>
      </c>
      <c r="I78" s="25" t="n">
        <v>100000</v>
      </c>
      <c r="J78" s="24" t="s">
        <v>82</v>
      </c>
      <c r="K78" s="24" t="s">
        <v>66</v>
      </c>
      <c r="L78" s="24" t="s">
        <v>143</v>
      </c>
      <c r="M78" s="25" t="n">
        <v>100000</v>
      </c>
      <c r="N78" s="25" t="n">
        <v>100000</v>
      </c>
      <c r="O78" s="24" t="s">
        <v>137</v>
      </c>
      <c r="P78" s="26" t="s">
        <v>266</v>
      </c>
    </row>
    <row r="79" customFormat="false" ht="24" hidden="false" customHeight="false" outlineLevel="0" collapsed="false">
      <c r="A79" s="22" t="n">
        <v>78</v>
      </c>
      <c r="B79" s="19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67</v>
      </c>
      <c r="I79" s="25" t="n">
        <v>98000</v>
      </c>
      <c r="J79" s="24" t="s">
        <v>82</v>
      </c>
      <c r="K79" s="24" t="s">
        <v>66</v>
      </c>
      <c r="L79" s="24" t="s">
        <v>143</v>
      </c>
      <c r="M79" s="25" t="n">
        <v>98000</v>
      </c>
      <c r="N79" s="25" t="n">
        <v>98000</v>
      </c>
      <c r="O79" s="24" t="s">
        <v>268</v>
      </c>
      <c r="P79" s="26" t="s">
        <v>269</v>
      </c>
    </row>
    <row r="80" customFormat="false" ht="72" hidden="false" customHeight="false" outlineLevel="0" collapsed="false">
      <c r="A80" s="22" t="n">
        <v>79</v>
      </c>
      <c r="B80" s="19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70</v>
      </c>
      <c r="I80" s="25" t="n">
        <v>97400</v>
      </c>
      <c r="J80" s="24" t="s">
        <v>82</v>
      </c>
      <c r="K80" s="24" t="s">
        <v>118</v>
      </c>
      <c r="L80" s="24" t="s">
        <v>143</v>
      </c>
      <c r="M80" s="25" t="n">
        <v>97399.96</v>
      </c>
      <c r="N80" s="25" t="n">
        <v>97399.96</v>
      </c>
      <c r="O80" s="24" t="s">
        <v>271</v>
      </c>
      <c r="P80" s="26" t="s">
        <v>272</v>
      </c>
    </row>
    <row r="81" customFormat="false" ht="48" hidden="false" customHeight="false" outlineLevel="0" collapsed="false">
      <c r="A81" s="22" t="n">
        <v>80</v>
      </c>
      <c r="B81" s="19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73</v>
      </c>
      <c r="I81" s="25" t="n">
        <v>86900</v>
      </c>
      <c r="J81" s="24" t="s">
        <v>65</v>
      </c>
      <c r="K81" s="24" t="s">
        <v>118</v>
      </c>
      <c r="L81" s="24" t="s">
        <v>143</v>
      </c>
      <c r="M81" s="25" t="n">
        <v>86900</v>
      </c>
      <c r="N81" s="25" t="n">
        <v>86850</v>
      </c>
      <c r="O81" s="24" t="s">
        <v>274</v>
      </c>
      <c r="P81" s="26" t="s">
        <v>275</v>
      </c>
    </row>
    <row r="82" customFormat="false" ht="24" hidden="false" customHeight="false" outlineLevel="0" collapsed="false">
      <c r="A82" s="22" t="n">
        <v>81</v>
      </c>
      <c r="B82" s="19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76</v>
      </c>
      <c r="I82" s="25" t="n">
        <v>84530</v>
      </c>
      <c r="J82" s="24" t="s">
        <v>82</v>
      </c>
      <c r="K82" s="24" t="s">
        <v>66</v>
      </c>
      <c r="L82" s="24" t="s">
        <v>143</v>
      </c>
      <c r="M82" s="25" t="n">
        <v>84530</v>
      </c>
      <c r="N82" s="25" t="n">
        <v>84530</v>
      </c>
      <c r="O82" s="24" t="s">
        <v>155</v>
      </c>
      <c r="P82" s="26" t="s">
        <v>277</v>
      </c>
    </row>
    <row r="83" customFormat="false" ht="72" hidden="false" customHeight="false" outlineLevel="0" collapsed="false">
      <c r="A83" s="22" t="n">
        <v>82</v>
      </c>
      <c r="B83" s="19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78</v>
      </c>
      <c r="I83" s="25" t="n">
        <v>80000</v>
      </c>
      <c r="J83" s="24" t="s">
        <v>65</v>
      </c>
      <c r="K83" s="24" t="s">
        <v>118</v>
      </c>
      <c r="L83" s="24" t="s">
        <v>143</v>
      </c>
      <c r="M83" s="25" t="n">
        <v>80000</v>
      </c>
      <c r="N83" s="25" t="n">
        <v>80000</v>
      </c>
      <c r="O83" s="24" t="s">
        <v>119</v>
      </c>
      <c r="P83" s="26" t="s">
        <v>279</v>
      </c>
    </row>
    <row r="84" customFormat="false" ht="48" hidden="false" customHeight="false" outlineLevel="0" collapsed="false">
      <c r="A84" s="22" t="n">
        <v>83</v>
      </c>
      <c r="B84" s="19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80</v>
      </c>
      <c r="I84" s="25" t="n">
        <v>80000</v>
      </c>
      <c r="J84" s="24" t="s">
        <v>82</v>
      </c>
      <c r="K84" s="24" t="s">
        <v>66</v>
      </c>
      <c r="L84" s="24" t="s">
        <v>143</v>
      </c>
      <c r="M84" s="25" t="n">
        <v>80000</v>
      </c>
      <c r="N84" s="25" t="n">
        <v>80000</v>
      </c>
      <c r="O84" s="24" t="s">
        <v>281</v>
      </c>
      <c r="P84" s="26" t="s">
        <v>282</v>
      </c>
    </row>
    <row r="85" customFormat="false" ht="96" hidden="false" customHeight="false" outlineLevel="0" collapsed="false">
      <c r="A85" s="22" t="n">
        <v>84</v>
      </c>
      <c r="B85" s="19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83</v>
      </c>
      <c r="I85" s="25" t="n">
        <v>79600</v>
      </c>
      <c r="J85" s="24" t="s">
        <v>65</v>
      </c>
      <c r="K85" s="24" t="s">
        <v>118</v>
      </c>
      <c r="L85" s="24" t="s">
        <v>143</v>
      </c>
      <c r="M85" s="25" t="n">
        <v>79600</v>
      </c>
      <c r="N85" s="25" t="n">
        <v>79600</v>
      </c>
      <c r="O85" s="24" t="s">
        <v>284</v>
      </c>
      <c r="P85" s="26" t="s">
        <v>285</v>
      </c>
    </row>
    <row r="86" customFormat="false" ht="48" hidden="false" customHeight="false" outlineLevel="0" collapsed="false">
      <c r="A86" s="22" t="n">
        <v>85</v>
      </c>
      <c r="B86" s="19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86</v>
      </c>
      <c r="I86" s="25" t="n">
        <v>64200</v>
      </c>
      <c r="J86" s="24" t="s">
        <v>65</v>
      </c>
      <c r="K86" s="24" t="s">
        <v>118</v>
      </c>
      <c r="L86" s="24" t="s">
        <v>143</v>
      </c>
      <c r="M86" s="25" t="n">
        <v>64200</v>
      </c>
      <c r="N86" s="25" t="n">
        <v>64200</v>
      </c>
      <c r="O86" s="24" t="s">
        <v>287</v>
      </c>
      <c r="P86" s="26" t="s">
        <v>288</v>
      </c>
    </row>
    <row r="87" customFormat="false" ht="48" hidden="false" customHeight="false" outlineLevel="0" collapsed="false">
      <c r="A87" s="22" t="n">
        <v>86</v>
      </c>
      <c r="B87" s="19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89</v>
      </c>
      <c r="I87" s="25" t="n">
        <v>59900</v>
      </c>
      <c r="J87" s="24" t="s">
        <v>65</v>
      </c>
      <c r="K87" s="24" t="s">
        <v>118</v>
      </c>
      <c r="L87" s="24" t="s">
        <v>143</v>
      </c>
      <c r="M87" s="25" t="n">
        <v>59900</v>
      </c>
      <c r="N87" s="25" t="n">
        <v>59900</v>
      </c>
      <c r="O87" s="24" t="s">
        <v>290</v>
      </c>
      <c r="P87" s="26" t="s">
        <v>291</v>
      </c>
    </row>
    <row r="88" customFormat="false" ht="48" hidden="false" customHeight="false" outlineLevel="0" collapsed="false">
      <c r="A88" s="22" t="n">
        <v>87</v>
      </c>
      <c r="B88" s="19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92</v>
      </c>
      <c r="I88" s="25" t="n">
        <v>57000</v>
      </c>
      <c r="J88" s="24" t="s">
        <v>65</v>
      </c>
      <c r="K88" s="24" t="s">
        <v>118</v>
      </c>
      <c r="L88" s="24" t="s">
        <v>143</v>
      </c>
      <c r="M88" s="25" t="n">
        <v>57000</v>
      </c>
      <c r="N88" s="25" t="n">
        <v>56710</v>
      </c>
      <c r="O88" s="24" t="s">
        <v>211</v>
      </c>
      <c r="P88" s="26" t="s">
        <v>293</v>
      </c>
    </row>
    <row r="89" customFormat="false" ht="24" hidden="false" customHeight="false" outlineLevel="0" collapsed="false">
      <c r="A89" s="22" t="n">
        <v>88</v>
      </c>
      <c r="B89" s="19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94</v>
      </c>
      <c r="I89" s="25" t="n">
        <v>50000</v>
      </c>
      <c r="J89" s="24" t="s">
        <v>82</v>
      </c>
      <c r="K89" s="24" t="s">
        <v>66</v>
      </c>
      <c r="L89" s="24" t="s">
        <v>143</v>
      </c>
      <c r="M89" s="25" t="n">
        <v>50000</v>
      </c>
      <c r="N89" s="25" t="n">
        <v>38000</v>
      </c>
      <c r="O89" s="24" t="s">
        <v>295</v>
      </c>
      <c r="P89" s="26" t="s">
        <v>296</v>
      </c>
    </row>
    <row r="90" customFormat="false" ht="48" hidden="false" customHeight="false" outlineLevel="0" collapsed="false">
      <c r="A90" s="22" t="n">
        <v>89</v>
      </c>
      <c r="B90" s="19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97</v>
      </c>
      <c r="I90" s="25" t="n">
        <v>44900</v>
      </c>
      <c r="J90" s="24" t="s">
        <v>65</v>
      </c>
      <c r="K90" s="24" t="s">
        <v>118</v>
      </c>
      <c r="L90" s="24" t="s">
        <v>143</v>
      </c>
      <c r="M90" s="25" t="n">
        <v>44900</v>
      </c>
      <c r="N90" s="25" t="n">
        <v>44298</v>
      </c>
      <c r="O90" s="24" t="s">
        <v>298</v>
      </c>
      <c r="P90" s="26" t="s">
        <v>299</v>
      </c>
    </row>
    <row r="91" customFormat="false" ht="72" hidden="false" customHeight="false" outlineLevel="0" collapsed="false">
      <c r="A91" s="22" t="n">
        <v>90</v>
      </c>
      <c r="B91" s="19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300</v>
      </c>
      <c r="I91" s="25" t="n">
        <v>40900</v>
      </c>
      <c r="J91" s="24" t="s">
        <v>65</v>
      </c>
      <c r="K91" s="24" t="s">
        <v>118</v>
      </c>
      <c r="L91" s="24" t="s">
        <v>143</v>
      </c>
      <c r="M91" s="25" t="n">
        <v>40900</v>
      </c>
      <c r="N91" s="25" t="n">
        <v>40900</v>
      </c>
      <c r="O91" s="24" t="s">
        <v>301</v>
      </c>
      <c r="P91" s="26" t="s">
        <v>302</v>
      </c>
    </row>
    <row r="92" customFormat="false" ht="48" hidden="false" customHeight="false" outlineLevel="0" collapsed="false">
      <c r="A92" s="22" t="n">
        <v>91</v>
      </c>
      <c r="B92" s="19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303</v>
      </c>
      <c r="I92" s="25" t="n">
        <v>33000</v>
      </c>
      <c r="J92" s="24" t="s">
        <v>82</v>
      </c>
      <c r="K92" s="24" t="s">
        <v>118</v>
      </c>
      <c r="L92" s="24" t="s">
        <v>143</v>
      </c>
      <c r="M92" s="25" t="n">
        <v>99000</v>
      </c>
      <c r="N92" s="25" t="n">
        <v>99000</v>
      </c>
      <c r="O92" s="24" t="s">
        <v>137</v>
      </c>
      <c r="P92" s="26" t="s">
        <v>304</v>
      </c>
    </row>
    <row r="93" customFormat="false" ht="48" hidden="false" customHeight="false" outlineLevel="0" collapsed="false">
      <c r="A93" s="22" t="n">
        <v>92</v>
      </c>
      <c r="B93" s="19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305</v>
      </c>
      <c r="I93" s="25" t="n">
        <v>30000</v>
      </c>
      <c r="J93" s="24" t="s">
        <v>65</v>
      </c>
      <c r="K93" s="24" t="s">
        <v>118</v>
      </c>
      <c r="L93" s="24" t="s">
        <v>143</v>
      </c>
      <c r="M93" s="25" t="n">
        <v>30000</v>
      </c>
      <c r="N93" s="25" t="n">
        <v>29532</v>
      </c>
      <c r="O93" s="24" t="s">
        <v>306</v>
      </c>
      <c r="P93" s="26" t="s">
        <v>307</v>
      </c>
    </row>
    <row r="94" customFormat="false" ht="48" hidden="false" customHeight="false" outlineLevel="0" collapsed="false">
      <c r="A94" s="22" t="n">
        <v>93</v>
      </c>
      <c r="B94" s="19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308</v>
      </c>
      <c r="I94" s="25" t="n">
        <v>30000</v>
      </c>
      <c r="J94" s="24" t="s">
        <v>82</v>
      </c>
      <c r="K94" s="24" t="s">
        <v>66</v>
      </c>
      <c r="L94" s="24" t="s">
        <v>143</v>
      </c>
      <c r="M94" s="25" t="n">
        <v>30000</v>
      </c>
      <c r="N94" s="25" t="n">
        <v>30000</v>
      </c>
      <c r="O94" s="24" t="s">
        <v>309</v>
      </c>
      <c r="P94" s="26" t="s">
        <v>310</v>
      </c>
    </row>
    <row r="95" customFormat="false" ht="48" hidden="false" customHeight="false" outlineLevel="0" collapsed="false">
      <c r="A95" s="22" t="n">
        <v>94</v>
      </c>
      <c r="B95" s="19" t="n">
        <v>2568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311</v>
      </c>
      <c r="I95" s="25" t="n">
        <v>25000</v>
      </c>
      <c r="J95" s="24" t="s">
        <v>65</v>
      </c>
      <c r="K95" s="24" t="s">
        <v>118</v>
      </c>
      <c r="L95" s="24" t="s">
        <v>143</v>
      </c>
      <c r="M95" s="25" t="n">
        <v>25000</v>
      </c>
      <c r="N95" s="25" t="n">
        <v>24610</v>
      </c>
      <c r="O95" s="24" t="s">
        <v>312</v>
      </c>
      <c r="P95" s="26" t="s">
        <v>313</v>
      </c>
    </row>
    <row r="96" customFormat="false" ht="48" hidden="false" customHeight="false" outlineLevel="0" collapsed="false">
      <c r="A96" s="22" t="n">
        <v>95</v>
      </c>
      <c r="B96" s="19" t="n">
        <v>2568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314</v>
      </c>
      <c r="I96" s="25" t="n">
        <v>24000</v>
      </c>
      <c r="J96" s="24" t="s">
        <v>65</v>
      </c>
      <c r="K96" s="24" t="s">
        <v>118</v>
      </c>
      <c r="L96" s="24" t="s">
        <v>143</v>
      </c>
      <c r="M96" s="25" t="n">
        <v>24000</v>
      </c>
      <c r="N96" s="25" t="n">
        <v>24000</v>
      </c>
      <c r="O96" s="24" t="s">
        <v>290</v>
      </c>
      <c r="P96" s="26" t="s">
        <v>315</v>
      </c>
    </row>
    <row r="97" customFormat="false" ht="48" hidden="false" customHeight="false" outlineLevel="0" collapsed="false">
      <c r="A97" s="22" t="n">
        <v>96</v>
      </c>
      <c r="B97" s="19" t="n">
        <v>2568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316</v>
      </c>
      <c r="I97" s="25" t="n">
        <v>20000</v>
      </c>
      <c r="J97" s="24" t="s">
        <v>82</v>
      </c>
      <c r="K97" s="24" t="s">
        <v>66</v>
      </c>
      <c r="L97" s="24" t="s">
        <v>143</v>
      </c>
      <c r="M97" s="25" t="n">
        <v>20000</v>
      </c>
      <c r="N97" s="25" t="n">
        <v>20000</v>
      </c>
      <c r="O97" s="24" t="s">
        <v>317</v>
      </c>
      <c r="P97" s="26" t="s">
        <v>132</v>
      </c>
    </row>
    <row r="98" customFormat="false" ht="48" hidden="false" customHeight="false" outlineLevel="0" collapsed="false">
      <c r="A98" s="22" t="n">
        <v>97</v>
      </c>
      <c r="B98" s="19" t="n">
        <v>2568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318</v>
      </c>
      <c r="I98" s="25" t="n">
        <v>18200</v>
      </c>
      <c r="J98" s="24" t="s">
        <v>65</v>
      </c>
      <c r="K98" s="24" t="s">
        <v>118</v>
      </c>
      <c r="L98" s="24" t="s">
        <v>143</v>
      </c>
      <c r="M98" s="25" t="n">
        <v>18200</v>
      </c>
      <c r="N98" s="25" t="n">
        <v>18190</v>
      </c>
      <c r="O98" s="24" t="s">
        <v>284</v>
      </c>
      <c r="P98" s="26" t="s">
        <v>319</v>
      </c>
    </row>
    <row r="99" customFormat="false" ht="24" hidden="false" customHeight="false" outlineLevel="0" collapsed="false">
      <c r="A99" s="22" t="n">
        <v>98</v>
      </c>
      <c r="B99" s="19" t="n">
        <v>2568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320</v>
      </c>
      <c r="I99" s="25" t="n">
        <v>18100</v>
      </c>
      <c r="J99" s="24" t="s">
        <v>82</v>
      </c>
      <c r="K99" s="24" t="s">
        <v>118</v>
      </c>
      <c r="L99" s="24" t="s">
        <v>143</v>
      </c>
      <c r="M99" s="25" t="n">
        <v>18100</v>
      </c>
      <c r="N99" s="25" t="n">
        <v>18100</v>
      </c>
      <c r="O99" s="24" t="s">
        <v>321</v>
      </c>
      <c r="P99" s="26" t="s">
        <v>322</v>
      </c>
    </row>
    <row r="100" customFormat="false" ht="48" hidden="false" customHeight="false" outlineLevel="0" collapsed="false">
      <c r="A100" s="22" t="n">
        <v>99</v>
      </c>
      <c r="B100" s="19" t="n">
        <v>2568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323</v>
      </c>
      <c r="I100" s="25" t="n">
        <v>18000</v>
      </c>
      <c r="J100" s="24" t="s">
        <v>65</v>
      </c>
      <c r="K100" s="24" t="s">
        <v>118</v>
      </c>
      <c r="L100" s="24" t="s">
        <v>143</v>
      </c>
      <c r="M100" s="25" t="n">
        <v>18000</v>
      </c>
      <c r="N100" s="25" t="n">
        <v>18000</v>
      </c>
      <c r="O100" s="24" t="s">
        <v>290</v>
      </c>
      <c r="P100" s="26" t="s">
        <v>324</v>
      </c>
    </row>
    <row r="101" customFormat="false" ht="48" hidden="false" customHeight="false" outlineLevel="0" collapsed="false">
      <c r="A101" s="22" t="n">
        <v>100</v>
      </c>
      <c r="B101" s="19" t="n">
        <v>2568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325</v>
      </c>
      <c r="I101" s="25" t="n">
        <v>6400</v>
      </c>
      <c r="J101" s="24" t="s">
        <v>65</v>
      </c>
      <c r="K101" s="24" t="s">
        <v>118</v>
      </c>
      <c r="L101" s="24" t="s">
        <v>143</v>
      </c>
      <c r="M101" s="25" t="n">
        <v>6400</v>
      </c>
      <c r="N101" s="25" t="n">
        <v>6398</v>
      </c>
      <c r="O101" s="24" t="s">
        <v>284</v>
      </c>
      <c r="P101" s="26" t="s">
        <v>326</v>
      </c>
    </row>
  </sheetData>
  <dataValidations count="2">
    <dataValidation allowBlank="true" errorStyle="stop" operator="between" showDropDown="false" showErrorMessage="true" showInputMessage="tru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impanit Wanpen</cp:lastModifiedBy>
  <dcterms:modified xsi:type="dcterms:W3CDTF">2025-04-22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